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別表 その1(仕様書どおり)" sheetId="1" state="visible" r:id="rId2"/>
  </sheets>
  <definedNames>
    <definedName function="false" hidden="false" localSheetId="0" name="_xlnm.Print_Area" vbProcedure="false">'別表 その1(仕様書どおり)'!$A$1:$AD$5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66">
  <si>
    <t xml:space="preserve"> </t>
  </si>
  <si>
    <t xml:space="preserve">令和４～８年度　安佐動物公園庁舎その他清掃業務　実施時期、回数等</t>
  </si>
  <si>
    <t xml:space="preserve">別表２</t>
  </si>
  <si>
    <t xml:space="preserve">区分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回数</t>
  </si>
  <si>
    <t xml:space="preserve">１週</t>
  </si>
  <si>
    <t xml:space="preserve">３週</t>
  </si>
  <si>
    <t xml:space="preserve">２週</t>
  </si>
  <si>
    <t xml:space="preserve">床面清掃</t>
  </si>
  <si>
    <t xml:space="preserve">動物科学館</t>
  </si>
  <si>
    <t xml:space="preserve">１階</t>
  </si>
  <si>
    <t xml:space="preserve">展示室、階段</t>
  </si>
  <si>
    <t xml:space="preserve">○</t>
  </si>
  <si>
    <t xml:space="preserve">２階</t>
  </si>
  <si>
    <t xml:space="preserve">ホール、ロビー、廊下</t>
  </si>
  <si>
    <t xml:space="preserve">常務理事室</t>
  </si>
  <si>
    <t xml:space="preserve">ボランティアルーム</t>
  </si>
  <si>
    <t xml:space="preserve">他</t>
  </si>
  <si>
    <t xml:space="preserve">階段</t>
  </si>
  <si>
    <t xml:space="preserve">管理事務所</t>
  </si>
  <si>
    <t xml:space="preserve">事務室、園長室、廊下、階段等</t>
  </si>
  <si>
    <t xml:space="preserve">地階</t>
  </si>
  <si>
    <t xml:space="preserve">ベビールーム、救護室</t>
  </si>
  <si>
    <t xml:space="preserve">飼育事務所</t>
  </si>
  <si>
    <t xml:space="preserve">更衣室、浴室、雨具置場、廊下</t>
  </si>
  <si>
    <t xml:space="preserve">宿直室・男女便所</t>
  </si>
  <si>
    <t xml:space="preserve">事務室、会議室、湯沸室、階段等</t>
  </si>
  <si>
    <t xml:space="preserve">動物病院</t>
  </si>
  <si>
    <t xml:space="preserve">臨床病理検査室</t>
  </si>
  <si>
    <t xml:space="preserve">細菌検査室、薬局</t>
  </si>
  <si>
    <t xml:space="preserve">便所、シャワー室、脱衣室</t>
  </si>
  <si>
    <t xml:space="preserve">資料館、控室、階段、廊下</t>
  </si>
  <si>
    <t xml:space="preserve">ヒヒ山</t>
  </si>
  <si>
    <t xml:space="preserve">スロープ</t>
  </si>
  <si>
    <t xml:space="preserve">観察室、ビデオコーナー</t>
  </si>
  <si>
    <t xml:space="preserve">こども動物園</t>
  </si>
  <si>
    <t xml:space="preserve">救護室、ベビールーム、相談室</t>
  </si>
  <si>
    <t xml:space="preserve">喫茶、軽食</t>
  </si>
  <si>
    <t xml:space="preserve">事務室、廊下、階段</t>
  </si>
  <si>
    <t xml:space="preserve">どうぶつ子育ての家展示室</t>
  </si>
  <si>
    <t xml:space="preserve">食堂</t>
  </si>
  <si>
    <t xml:space="preserve">窓清掃</t>
  </si>
  <si>
    <t xml:space="preserve">管理事務所 ベビールーム、救護室</t>
  </si>
  <si>
    <t xml:space="preserve">こども動物園管理棟</t>
  </si>
  <si>
    <t xml:space="preserve">照明器具清掃</t>
  </si>
  <si>
    <t xml:space="preserve">飼育事務所、調理室</t>
  </si>
  <si>
    <t xml:space="preserve">剥離清掃</t>
  </si>
  <si>
    <r>
      <rPr>
        <sz val="14"/>
        <rFont val="Noto Sans"/>
        <family val="2"/>
      </rPr>
      <t xml:space="preserve">動物科学館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１階展示室・階段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動物科学館</t>
    </r>
    <r>
      <rPr>
        <sz val="14"/>
        <rFont val="ＭＳ ゴシック"/>
        <family val="3"/>
        <charset val="128"/>
      </rPr>
      <t xml:space="preserve">(2</t>
    </r>
    <r>
      <rPr>
        <sz val="14"/>
        <rFont val="Noto Sans"/>
        <family val="2"/>
      </rPr>
      <t xml:space="preserve">階 ホール、ロビー、廊下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動物科学館</t>
    </r>
    <r>
      <rPr>
        <sz val="14"/>
        <rFont val="ＭＳ ゴシック"/>
        <family val="3"/>
        <charset val="128"/>
      </rPr>
      <t xml:space="preserve">(2</t>
    </r>
    <r>
      <rPr>
        <sz val="14"/>
        <rFont val="Noto Sans"/>
        <family val="2"/>
      </rPr>
      <t xml:space="preserve">階 ボランティアルーム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管理事務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１階、ﾍﾞﾋﾞｰﾙｰﾑ、救護室</t>
    </r>
    <r>
      <rPr>
        <sz val="14"/>
        <rFont val="ＭＳ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飼育事務所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２階</t>
    </r>
    <r>
      <rPr>
        <sz val="14"/>
        <rFont val="ＭＳ ゴシック"/>
        <family val="3"/>
        <charset val="128"/>
      </rPr>
      <t xml:space="preserve">)</t>
    </r>
  </si>
  <si>
    <t xml:space="preserve">ヒヒ山 観察室、ビデオコーナー </t>
  </si>
  <si>
    <r>
      <rPr>
        <sz val="14"/>
        <rFont val="Noto Sans"/>
        <family val="2"/>
      </rPr>
      <t xml:space="preserve">こども動物園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喫茶、軽食</t>
    </r>
    <r>
      <rPr>
        <sz val="14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);[RED]\(0.0\)"/>
    <numFmt numFmtId="166" formatCode="#,##0_);[RED]\(#,##0\)"/>
    <numFmt numFmtId="167" formatCode="#,##0_ "/>
    <numFmt numFmtId="168" formatCode="#,##0.0_);[RED]\(#,##0.0\)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b val="true"/>
      <sz val="20"/>
      <color rgb="FFFF0000"/>
      <name val="ＭＳ ゴシック"/>
      <family val="3"/>
      <charset val="128"/>
    </font>
    <font>
      <sz val="1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0680</xdr:colOff>
      <xdr:row>2</xdr:row>
      <xdr:rowOff>56880</xdr:rowOff>
    </xdr:from>
    <xdr:to>
      <xdr:col>4</xdr:col>
      <xdr:colOff>3213000</xdr:colOff>
      <xdr:row>2</xdr:row>
      <xdr:rowOff>371880</xdr:rowOff>
    </xdr:to>
    <xdr:sp>
      <xdr:nvSpPr>
        <xdr:cNvPr id="0" name="テキスト ボックス 1"/>
        <xdr:cNvSpPr/>
      </xdr:nvSpPr>
      <xdr:spPr>
        <a:xfrm>
          <a:off x="2309040" y="914040"/>
          <a:ext cx="191232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実施休園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840</xdr:colOff>
      <xdr:row>3</xdr:row>
      <xdr:rowOff>38520</xdr:rowOff>
    </xdr:from>
    <xdr:to>
      <xdr:col>4</xdr:col>
      <xdr:colOff>1352880</xdr:colOff>
      <xdr:row>3</xdr:row>
      <xdr:rowOff>351720</xdr:rowOff>
    </xdr:to>
    <xdr:sp>
      <xdr:nvSpPr>
        <xdr:cNvPr id="1" name="テキスト ボックス 2"/>
        <xdr:cNvSpPr/>
      </xdr:nvSpPr>
      <xdr:spPr>
        <a:xfrm>
          <a:off x="448920" y="1324440"/>
          <a:ext cx="191232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清掃場所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62"/>
    <col collapsed="false" customWidth="true" hidden="false" outlineLevel="0" max="3" min="3" style="1" width="1.62"/>
    <col collapsed="false" customWidth="true" hidden="false" outlineLevel="0" max="4" min="4" style="2" width="6.25"/>
    <col collapsed="false" customWidth="true" hidden="false" outlineLevel="0" max="5" min="5" style="1" width="41.62"/>
    <col collapsed="false" customWidth="true" hidden="false" outlineLevel="0" max="6" min="6" style="1" width="6.25"/>
    <col collapsed="false" customWidth="true" hidden="false" outlineLevel="0" max="8" min="7" style="3" width="6.25"/>
    <col collapsed="false" customWidth="true" hidden="false" outlineLevel="0" max="9" min="9" style="4" width="6.25"/>
    <col collapsed="false" customWidth="true" hidden="false" outlineLevel="0" max="10" min="10" style="5" width="6.25"/>
    <col collapsed="false" customWidth="true" hidden="false" outlineLevel="0" max="29" min="11" style="1" width="6.25"/>
    <col collapsed="false" customWidth="false" hidden="false" outlineLevel="0" max="257" min="30" style="1" width="8.99"/>
  </cols>
  <sheetData>
    <row r="1" customFormat="false" ht="33.75" hidden="false" customHeight="true" outlineLevel="0" collapsed="false">
      <c r="B1" s="6" t="s">
        <v>0</v>
      </c>
      <c r="C1" s="6"/>
      <c r="D1" s="6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C1" s="8" t="s">
        <v>2</v>
      </c>
      <c r="AD1" s="8"/>
    </row>
    <row r="2" customFormat="false" ht="33.75" hidden="false" customHeight="true" outlineLevel="0" collapsed="false"/>
    <row r="3" customFormat="false" ht="33.75" hidden="false" customHeight="true" outlineLevel="0" collapsed="false">
      <c r="B3" s="9" t="s">
        <v>3</v>
      </c>
      <c r="C3" s="10"/>
      <c r="D3" s="10"/>
      <c r="E3" s="10"/>
      <c r="F3" s="11" t="s">
        <v>4</v>
      </c>
      <c r="G3" s="11"/>
      <c r="H3" s="12" t="s">
        <v>5</v>
      </c>
      <c r="I3" s="12"/>
      <c r="J3" s="13" t="s">
        <v>6</v>
      </c>
      <c r="K3" s="13"/>
      <c r="L3" s="11" t="s">
        <v>7</v>
      </c>
      <c r="M3" s="11"/>
      <c r="N3" s="11" t="s">
        <v>8</v>
      </c>
      <c r="O3" s="11"/>
      <c r="P3" s="11" t="s">
        <v>9</v>
      </c>
      <c r="Q3" s="11"/>
      <c r="R3" s="11" t="s">
        <v>10</v>
      </c>
      <c r="S3" s="11"/>
      <c r="T3" s="11" t="s">
        <v>11</v>
      </c>
      <c r="U3" s="11"/>
      <c r="V3" s="11" t="s">
        <v>12</v>
      </c>
      <c r="W3" s="11"/>
      <c r="X3" s="11" t="s">
        <v>13</v>
      </c>
      <c r="Y3" s="11"/>
      <c r="Z3" s="11" t="s">
        <v>14</v>
      </c>
      <c r="AA3" s="11"/>
      <c r="AB3" s="11" t="s">
        <v>15</v>
      </c>
      <c r="AC3" s="11"/>
      <c r="AD3" s="14" t="s">
        <v>16</v>
      </c>
    </row>
    <row r="4" customFormat="false" ht="33.75" hidden="false" customHeight="true" outlineLevel="0" collapsed="false">
      <c r="B4" s="9"/>
      <c r="C4" s="10"/>
      <c r="D4" s="10"/>
      <c r="E4" s="10"/>
      <c r="F4" s="15" t="s">
        <v>17</v>
      </c>
      <c r="G4" s="16" t="s">
        <v>18</v>
      </c>
      <c r="H4" s="17" t="s">
        <v>19</v>
      </c>
      <c r="I4" s="17"/>
      <c r="J4" s="18" t="s">
        <v>17</v>
      </c>
      <c r="K4" s="16" t="s">
        <v>18</v>
      </c>
      <c r="L4" s="15" t="s">
        <v>17</v>
      </c>
      <c r="M4" s="19" t="s">
        <v>18</v>
      </c>
      <c r="N4" s="18" t="s">
        <v>17</v>
      </c>
      <c r="O4" s="16" t="s">
        <v>18</v>
      </c>
      <c r="P4" s="15" t="s">
        <v>17</v>
      </c>
      <c r="Q4" s="19" t="s">
        <v>18</v>
      </c>
      <c r="R4" s="15" t="s">
        <v>17</v>
      </c>
      <c r="S4" s="19" t="s">
        <v>18</v>
      </c>
      <c r="T4" s="15" t="s">
        <v>17</v>
      </c>
      <c r="U4" s="19" t="s">
        <v>18</v>
      </c>
      <c r="V4" s="18" t="s">
        <v>17</v>
      </c>
      <c r="W4" s="16" t="s">
        <v>18</v>
      </c>
      <c r="X4" s="15" t="s">
        <v>17</v>
      </c>
      <c r="Y4" s="19" t="s">
        <v>18</v>
      </c>
      <c r="Z4" s="18" t="s">
        <v>17</v>
      </c>
      <c r="AA4" s="16" t="s">
        <v>18</v>
      </c>
      <c r="AB4" s="15" t="s">
        <v>17</v>
      </c>
      <c r="AC4" s="19" t="s">
        <v>18</v>
      </c>
      <c r="AD4" s="14"/>
    </row>
    <row r="5" customFormat="false" ht="33.75" hidden="false" customHeight="true" outlineLevel="0" collapsed="false">
      <c r="B5" s="20" t="s">
        <v>20</v>
      </c>
      <c r="C5" s="21" t="s">
        <v>21</v>
      </c>
      <c r="D5" s="22"/>
      <c r="E5" s="23"/>
      <c r="F5" s="24"/>
      <c r="G5" s="25"/>
      <c r="H5" s="11"/>
      <c r="I5" s="11"/>
      <c r="J5" s="24"/>
      <c r="K5" s="25"/>
      <c r="L5" s="24"/>
      <c r="M5" s="25"/>
      <c r="N5" s="24"/>
      <c r="O5" s="25"/>
      <c r="P5" s="24"/>
      <c r="Q5" s="25"/>
      <c r="R5" s="24"/>
      <c r="S5" s="25"/>
      <c r="T5" s="24"/>
      <c r="U5" s="25"/>
      <c r="V5" s="24"/>
      <c r="W5" s="25"/>
      <c r="X5" s="24"/>
      <c r="Y5" s="25"/>
      <c r="Z5" s="24"/>
      <c r="AA5" s="25"/>
      <c r="AB5" s="24"/>
      <c r="AC5" s="26"/>
      <c r="AD5" s="27"/>
    </row>
    <row r="6" customFormat="false" ht="33.75" hidden="false" customHeight="true" outlineLevel="0" collapsed="false">
      <c r="B6" s="20"/>
      <c r="C6" s="21"/>
      <c r="D6" s="28" t="s">
        <v>22</v>
      </c>
      <c r="E6" s="29" t="s">
        <v>23</v>
      </c>
      <c r="F6" s="30" t="s">
        <v>24</v>
      </c>
      <c r="G6" s="31" t="s">
        <v>24</v>
      </c>
      <c r="H6" s="32" t="s">
        <v>24</v>
      </c>
      <c r="I6" s="32"/>
      <c r="J6" s="30" t="s">
        <v>24</v>
      </c>
      <c r="K6" s="31" t="s">
        <v>24</v>
      </c>
      <c r="L6" s="30" t="s">
        <v>24</v>
      </c>
      <c r="M6" s="31" t="s">
        <v>24</v>
      </c>
      <c r="N6" s="30" t="s">
        <v>24</v>
      </c>
      <c r="O6" s="31" t="s">
        <v>24</v>
      </c>
      <c r="P6" s="33" t="s">
        <v>24</v>
      </c>
      <c r="Q6" s="34" t="s">
        <v>24</v>
      </c>
      <c r="R6" s="33" t="s">
        <v>24</v>
      </c>
      <c r="S6" s="34" t="s">
        <v>24</v>
      </c>
      <c r="T6" s="33" t="s">
        <v>24</v>
      </c>
      <c r="U6" s="34" t="s">
        <v>24</v>
      </c>
      <c r="V6" s="33" t="s">
        <v>24</v>
      </c>
      <c r="W6" s="34" t="s">
        <v>24</v>
      </c>
      <c r="X6" s="33" t="s">
        <v>24</v>
      </c>
      <c r="Y6" s="34" t="s">
        <v>24</v>
      </c>
      <c r="Z6" s="33" t="s">
        <v>24</v>
      </c>
      <c r="AA6" s="34" t="s">
        <v>24</v>
      </c>
      <c r="AB6" s="33" t="s">
        <v>24</v>
      </c>
      <c r="AC6" s="35" t="s">
        <v>24</v>
      </c>
      <c r="AD6" s="36" t="n">
        <f aca="false">COUNTIF(F6:AC6,"○")</f>
        <v>23</v>
      </c>
    </row>
    <row r="7" customFormat="false" ht="33.75" hidden="false" customHeight="true" outlineLevel="0" collapsed="false">
      <c r="B7" s="20"/>
      <c r="C7" s="21"/>
      <c r="D7" s="28" t="s">
        <v>25</v>
      </c>
      <c r="E7" s="29" t="s">
        <v>26</v>
      </c>
      <c r="F7" s="37" t="s">
        <v>24</v>
      </c>
      <c r="G7" s="38" t="s">
        <v>24</v>
      </c>
      <c r="H7" s="39" t="s">
        <v>24</v>
      </c>
      <c r="I7" s="39"/>
      <c r="J7" s="37" t="s">
        <v>24</v>
      </c>
      <c r="K7" s="38" t="s">
        <v>24</v>
      </c>
      <c r="L7" s="37" t="s">
        <v>24</v>
      </c>
      <c r="M7" s="38" t="s">
        <v>24</v>
      </c>
      <c r="N7" s="37" t="s">
        <v>24</v>
      </c>
      <c r="O7" s="38" t="s">
        <v>24</v>
      </c>
      <c r="P7" s="40" t="s">
        <v>24</v>
      </c>
      <c r="Q7" s="41" t="s">
        <v>24</v>
      </c>
      <c r="R7" s="40" t="s">
        <v>24</v>
      </c>
      <c r="S7" s="41" t="s">
        <v>24</v>
      </c>
      <c r="T7" s="40" t="s">
        <v>24</v>
      </c>
      <c r="U7" s="41" t="s">
        <v>24</v>
      </c>
      <c r="V7" s="40" t="s">
        <v>24</v>
      </c>
      <c r="W7" s="41" t="s">
        <v>24</v>
      </c>
      <c r="X7" s="40" t="s">
        <v>24</v>
      </c>
      <c r="Y7" s="41" t="s">
        <v>24</v>
      </c>
      <c r="Z7" s="40" t="s">
        <v>24</v>
      </c>
      <c r="AA7" s="41" t="s">
        <v>24</v>
      </c>
      <c r="AB7" s="40" t="s">
        <v>24</v>
      </c>
      <c r="AC7" s="42" t="s">
        <v>24</v>
      </c>
      <c r="AD7" s="43" t="n">
        <f aca="false">COUNTIF(F7:AC7,"○")</f>
        <v>23</v>
      </c>
    </row>
    <row r="8" customFormat="false" ht="33.75" hidden="false" customHeight="true" outlineLevel="0" collapsed="false">
      <c r="B8" s="20"/>
      <c r="C8" s="21"/>
      <c r="D8" s="44"/>
      <c r="E8" s="45" t="s">
        <v>27</v>
      </c>
      <c r="F8" s="46" t="s">
        <v>24</v>
      </c>
      <c r="G8" s="47"/>
      <c r="H8" s="48" t="s">
        <v>24</v>
      </c>
      <c r="I8" s="48"/>
      <c r="J8" s="46" t="s">
        <v>24</v>
      </c>
      <c r="K8" s="47"/>
      <c r="L8" s="46" t="s">
        <v>24</v>
      </c>
      <c r="M8" s="47"/>
      <c r="N8" s="46" t="s">
        <v>24</v>
      </c>
      <c r="O8" s="47"/>
      <c r="P8" s="49" t="s">
        <v>24</v>
      </c>
      <c r="Q8" s="50"/>
      <c r="R8" s="49" t="s">
        <v>24</v>
      </c>
      <c r="S8" s="50"/>
      <c r="T8" s="49" t="s">
        <v>24</v>
      </c>
      <c r="U8" s="50"/>
      <c r="V8" s="49" t="s">
        <v>24</v>
      </c>
      <c r="W8" s="50"/>
      <c r="X8" s="49" t="s">
        <v>24</v>
      </c>
      <c r="Y8" s="50"/>
      <c r="Z8" s="49" t="s">
        <v>24</v>
      </c>
      <c r="AA8" s="50"/>
      <c r="AB8" s="49" t="s">
        <v>24</v>
      </c>
      <c r="AC8" s="51"/>
      <c r="AD8" s="52" t="n">
        <f aca="false">COUNTIF(F8:AC8,"○")</f>
        <v>12</v>
      </c>
    </row>
    <row r="9" customFormat="false" ht="33.75" hidden="false" customHeight="true" outlineLevel="0" collapsed="false">
      <c r="B9" s="20"/>
      <c r="C9" s="21"/>
      <c r="D9" s="44"/>
      <c r="E9" s="53" t="s">
        <v>28</v>
      </c>
      <c r="F9" s="54" t="s">
        <v>24</v>
      </c>
      <c r="G9" s="55"/>
      <c r="H9" s="56" t="s">
        <v>24</v>
      </c>
      <c r="I9" s="56"/>
      <c r="J9" s="54" t="s">
        <v>24</v>
      </c>
      <c r="K9" s="55"/>
      <c r="L9" s="54" t="s">
        <v>24</v>
      </c>
      <c r="M9" s="55"/>
      <c r="N9" s="54" t="s">
        <v>24</v>
      </c>
      <c r="O9" s="55"/>
      <c r="P9" s="57" t="s">
        <v>24</v>
      </c>
      <c r="Q9" s="58"/>
      <c r="R9" s="57" t="s">
        <v>24</v>
      </c>
      <c r="S9" s="58"/>
      <c r="T9" s="57" t="s">
        <v>24</v>
      </c>
      <c r="U9" s="58"/>
      <c r="V9" s="57" t="s">
        <v>24</v>
      </c>
      <c r="W9" s="58"/>
      <c r="X9" s="57" t="s">
        <v>24</v>
      </c>
      <c r="Y9" s="58"/>
      <c r="Z9" s="57" t="s">
        <v>24</v>
      </c>
      <c r="AA9" s="58"/>
      <c r="AB9" s="57" t="s">
        <v>24</v>
      </c>
      <c r="AC9" s="59"/>
      <c r="AD9" s="60" t="n">
        <f aca="false">COUNTIF(F9:AC9,"○")</f>
        <v>12</v>
      </c>
    </row>
    <row r="10" customFormat="false" ht="33.75" hidden="false" customHeight="true" outlineLevel="0" collapsed="false">
      <c r="B10" s="20"/>
      <c r="C10" s="61"/>
      <c r="D10" s="62" t="s">
        <v>29</v>
      </c>
      <c r="E10" s="63" t="s">
        <v>30</v>
      </c>
      <c r="F10" s="30" t="s">
        <v>24</v>
      </c>
      <c r="G10" s="31" t="s">
        <v>24</v>
      </c>
      <c r="H10" s="32" t="s">
        <v>24</v>
      </c>
      <c r="I10" s="32"/>
      <c r="J10" s="30" t="s">
        <v>24</v>
      </c>
      <c r="K10" s="31" t="s">
        <v>24</v>
      </c>
      <c r="L10" s="30" t="s">
        <v>24</v>
      </c>
      <c r="M10" s="31" t="s">
        <v>24</v>
      </c>
      <c r="N10" s="30" t="s">
        <v>24</v>
      </c>
      <c r="O10" s="31" t="s">
        <v>24</v>
      </c>
      <c r="P10" s="33" t="s">
        <v>24</v>
      </c>
      <c r="Q10" s="34" t="s">
        <v>24</v>
      </c>
      <c r="R10" s="33" t="s">
        <v>24</v>
      </c>
      <c r="S10" s="34" t="s">
        <v>24</v>
      </c>
      <c r="T10" s="33" t="s">
        <v>24</v>
      </c>
      <c r="U10" s="34" t="s">
        <v>24</v>
      </c>
      <c r="V10" s="33" t="s">
        <v>24</v>
      </c>
      <c r="W10" s="34" t="s">
        <v>24</v>
      </c>
      <c r="X10" s="33" t="s">
        <v>24</v>
      </c>
      <c r="Y10" s="34" t="s">
        <v>24</v>
      </c>
      <c r="Z10" s="33" t="s">
        <v>24</v>
      </c>
      <c r="AA10" s="34" t="s">
        <v>24</v>
      </c>
      <c r="AB10" s="33" t="s">
        <v>24</v>
      </c>
      <c r="AC10" s="35" t="s">
        <v>24</v>
      </c>
      <c r="AD10" s="36" t="n">
        <f aca="false">COUNTIF(F10:AC10,"○")</f>
        <v>23</v>
      </c>
    </row>
    <row r="11" customFormat="false" ht="33.75" hidden="false" customHeight="true" outlineLevel="0" collapsed="false">
      <c r="B11" s="20"/>
      <c r="C11" s="64" t="s">
        <v>31</v>
      </c>
      <c r="D11" s="22"/>
      <c r="E11" s="63"/>
      <c r="F11" s="30"/>
      <c r="G11" s="31"/>
      <c r="H11" s="32"/>
      <c r="I11" s="32"/>
      <c r="J11" s="30"/>
      <c r="K11" s="31"/>
      <c r="L11" s="30"/>
      <c r="M11" s="31"/>
      <c r="N11" s="30"/>
      <c r="O11" s="31"/>
      <c r="P11" s="33"/>
      <c r="Q11" s="34"/>
      <c r="R11" s="33"/>
      <c r="S11" s="34"/>
      <c r="T11" s="33"/>
      <c r="U11" s="34"/>
      <c r="V11" s="33"/>
      <c r="W11" s="34"/>
      <c r="X11" s="33"/>
      <c r="Y11" s="34"/>
      <c r="Z11" s="33"/>
      <c r="AA11" s="34"/>
      <c r="AB11" s="33"/>
      <c r="AC11" s="35"/>
      <c r="AD11" s="36"/>
    </row>
    <row r="12" customFormat="false" ht="33.75" hidden="false" customHeight="true" outlineLevel="0" collapsed="false">
      <c r="B12" s="20"/>
      <c r="C12" s="21"/>
      <c r="D12" s="62" t="s">
        <v>22</v>
      </c>
      <c r="E12" s="63" t="s">
        <v>32</v>
      </c>
      <c r="F12" s="30" t="s">
        <v>24</v>
      </c>
      <c r="G12" s="31"/>
      <c r="H12" s="32" t="s">
        <v>24</v>
      </c>
      <c r="I12" s="32"/>
      <c r="J12" s="30" t="s">
        <v>24</v>
      </c>
      <c r="K12" s="31"/>
      <c r="L12" s="30" t="s">
        <v>24</v>
      </c>
      <c r="M12" s="31"/>
      <c r="N12" s="30" t="s">
        <v>24</v>
      </c>
      <c r="O12" s="31"/>
      <c r="P12" s="33" t="s">
        <v>24</v>
      </c>
      <c r="Q12" s="34"/>
      <c r="R12" s="33" t="s">
        <v>24</v>
      </c>
      <c r="S12" s="34"/>
      <c r="T12" s="33" t="s">
        <v>24</v>
      </c>
      <c r="U12" s="34"/>
      <c r="V12" s="33" t="s">
        <v>24</v>
      </c>
      <c r="W12" s="34"/>
      <c r="X12" s="33" t="s">
        <v>24</v>
      </c>
      <c r="Y12" s="34"/>
      <c r="Z12" s="33" t="s">
        <v>24</v>
      </c>
      <c r="AA12" s="34"/>
      <c r="AB12" s="33" t="s">
        <v>24</v>
      </c>
      <c r="AC12" s="35"/>
      <c r="AD12" s="36" t="n">
        <f aca="false">COUNTIF(F12:AC12,"○")</f>
        <v>12</v>
      </c>
    </row>
    <row r="13" customFormat="false" ht="33.75" hidden="false" customHeight="true" outlineLevel="0" collapsed="false">
      <c r="B13" s="20"/>
      <c r="C13" s="61"/>
      <c r="D13" s="65" t="s">
        <v>33</v>
      </c>
      <c r="E13" s="66" t="s">
        <v>34</v>
      </c>
      <c r="F13" s="30" t="s">
        <v>24</v>
      </c>
      <c r="G13" s="31" t="s">
        <v>24</v>
      </c>
      <c r="H13" s="32" t="s">
        <v>24</v>
      </c>
      <c r="I13" s="32"/>
      <c r="J13" s="30" t="s">
        <v>24</v>
      </c>
      <c r="K13" s="31" t="s">
        <v>24</v>
      </c>
      <c r="L13" s="30" t="s">
        <v>24</v>
      </c>
      <c r="M13" s="31" t="s">
        <v>24</v>
      </c>
      <c r="N13" s="30" t="s">
        <v>24</v>
      </c>
      <c r="O13" s="31" t="s">
        <v>24</v>
      </c>
      <c r="P13" s="33" t="s">
        <v>24</v>
      </c>
      <c r="Q13" s="34" t="s">
        <v>24</v>
      </c>
      <c r="R13" s="33" t="s">
        <v>24</v>
      </c>
      <c r="S13" s="34" t="s">
        <v>24</v>
      </c>
      <c r="T13" s="33" t="s">
        <v>24</v>
      </c>
      <c r="U13" s="34" t="s">
        <v>24</v>
      </c>
      <c r="V13" s="33" t="s">
        <v>24</v>
      </c>
      <c r="W13" s="34" t="s">
        <v>24</v>
      </c>
      <c r="X13" s="33" t="s">
        <v>24</v>
      </c>
      <c r="Y13" s="34" t="s">
        <v>24</v>
      </c>
      <c r="Z13" s="33" t="s">
        <v>24</v>
      </c>
      <c r="AA13" s="34" t="s">
        <v>24</v>
      </c>
      <c r="AB13" s="33" t="s">
        <v>24</v>
      </c>
      <c r="AC13" s="35" t="s">
        <v>24</v>
      </c>
      <c r="AD13" s="36" t="n">
        <f aca="false">COUNTIF(F13:AC13,"○")</f>
        <v>23</v>
      </c>
    </row>
    <row r="14" customFormat="false" ht="33.75" hidden="false" customHeight="true" outlineLevel="0" collapsed="false">
      <c r="B14" s="20"/>
      <c r="C14" s="67" t="s">
        <v>35</v>
      </c>
      <c r="D14" s="22"/>
      <c r="E14" s="68"/>
      <c r="F14" s="30"/>
      <c r="G14" s="31"/>
      <c r="H14" s="32"/>
      <c r="I14" s="32"/>
      <c r="J14" s="30"/>
      <c r="K14" s="31"/>
      <c r="L14" s="30"/>
      <c r="M14" s="31"/>
      <c r="N14" s="30"/>
      <c r="O14" s="31"/>
      <c r="P14" s="33"/>
      <c r="Q14" s="34"/>
      <c r="R14" s="33"/>
      <c r="S14" s="34"/>
      <c r="T14" s="33"/>
      <c r="U14" s="34"/>
      <c r="V14" s="33"/>
      <c r="W14" s="34"/>
      <c r="X14" s="33"/>
      <c r="Y14" s="34"/>
      <c r="Z14" s="33"/>
      <c r="AA14" s="34"/>
      <c r="AB14" s="33"/>
      <c r="AC14" s="35"/>
      <c r="AD14" s="36"/>
    </row>
    <row r="15" customFormat="false" ht="33.75" hidden="false" customHeight="true" outlineLevel="0" collapsed="false">
      <c r="B15" s="20"/>
      <c r="C15" s="21"/>
      <c r="D15" s="28" t="s">
        <v>22</v>
      </c>
      <c r="E15" s="67" t="s">
        <v>36</v>
      </c>
      <c r="F15" s="69" t="s">
        <v>24</v>
      </c>
      <c r="G15" s="70"/>
      <c r="H15" s="71" t="s">
        <v>24</v>
      </c>
      <c r="I15" s="71"/>
      <c r="J15" s="69" t="s">
        <v>24</v>
      </c>
      <c r="K15" s="70"/>
      <c r="L15" s="69" t="s">
        <v>24</v>
      </c>
      <c r="M15" s="70"/>
      <c r="N15" s="69" t="s">
        <v>24</v>
      </c>
      <c r="O15" s="70"/>
      <c r="P15" s="72" t="s">
        <v>24</v>
      </c>
      <c r="Q15" s="35"/>
      <c r="R15" s="72" t="s">
        <v>24</v>
      </c>
      <c r="S15" s="35"/>
      <c r="T15" s="72" t="s">
        <v>24</v>
      </c>
      <c r="U15" s="35"/>
      <c r="V15" s="72" t="s">
        <v>24</v>
      </c>
      <c r="W15" s="35"/>
      <c r="X15" s="72" t="s">
        <v>24</v>
      </c>
      <c r="Y15" s="35"/>
      <c r="Z15" s="72" t="s">
        <v>24</v>
      </c>
      <c r="AA15" s="35"/>
      <c r="AB15" s="72" t="s">
        <v>24</v>
      </c>
      <c r="AC15" s="35"/>
      <c r="AD15" s="60" t="n">
        <f aca="false">COUNTIF(F15:AC16,"○")</f>
        <v>12</v>
      </c>
    </row>
    <row r="16" customFormat="false" ht="33.75" hidden="false" customHeight="true" outlineLevel="0" collapsed="false">
      <c r="B16" s="20"/>
      <c r="C16" s="21"/>
      <c r="D16" s="44"/>
      <c r="E16" s="73" t="s">
        <v>37</v>
      </c>
      <c r="F16" s="69"/>
      <c r="G16" s="70"/>
      <c r="H16" s="71"/>
      <c r="I16" s="71"/>
      <c r="J16" s="69"/>
      <c r="K16" s="70"/>
      <c r="L16" s="69"/>
      <c r="M16" s="70"/>
      <c r="N16" s="69"/>
      <c r="O16" s="70"/>
      <c r="P16" s="72"/>
      <c r="Q16" s="35"/>
      <c r="R16" s="72"/>
      <c r="S16" s="35"/>
      <c r="T16" s="72"/>
      <c r="U16" s="35"/>
      <c r="V16" s="72"/>
      <c r="W16" s="35"/>
      <c r="X16" s="72"/>
      <c r="Y16" s="35"/>
      <c r="Z16" s="72"/>
      <c r="AA16" s="35"/>
      <c r="AB16" s="72"/>
      <c r="AC16" s="35"/>
      <c r="AD16" s="60"/>
    </row>
    <row r="17" customFormat="false" ht="33.75" hidden="false" customHeight="true" outlineLevel="0" collapsed="false">
      <c r="B17" s="20"/>
      <c r="C17" s="21"/>
      <c r="D17" s="28" t="s">
        <v>25</v>
      </c>
      <c r="E17" s="67" t="s">
        <v>38</v>
      </c>
      <c r="F17" s="69" t="s">
        <v>24</v>
      </c>
      <c r="G17" s="74"/>
      <c r="H17" s="71" t="s">
        <v>24</v>
      </c>
      <c r="I17" s="71"/>
      <c r="J17" s="69" t="s">
        <v>24</v>
      </c>
      <c r="K17" s="63"/>
      <c r="L17" s="69" t="s">
        <v>24</v>
      </c>
      <c r="M17" s="75"/>
      <c r="N17" s="69" t="s">
        <v>24</v>
      </c>
      <c r="O17" s="63"/>
      <c r="P17" s="72" t="s">
        <v>24</v>
      </c>
      <c r="Q17" s="76"/>
      <c r="R17" s="72" t="s">
        <v>24</v>
      </c>
      <c r="S17" s="76"/>
      <c r="T17" s="72" t="s">
        <v>24</v>
      </c>
      <c r="U17" s="76"/>
      <c r="V17" s="72" t="s">
        <v>24</v>
      </c>
      <c r="W17" s="77"/>
      <c r="X17" s="72" t="s">
        <v>24</v>
      </c>
      <c r="Y17" s="76"/>
      <c r="Z17" s="72" t="s">
        <v>24</v>
      </c>
      <c r="AA17" s="77"/>
      <c r="AB17" s="72" t="s">
        <v>24</v>
      </c>
      <c r="AC17" s="76"/>
      <c r="AD17" s="36" t="n">
        <f aca="false">COUNTIF(F17:AC17,"○")</f>
        <v>12</v>
      </c>
    </row>
    <row r="18" customFormat="false" ht="33.75" hidden="false" customHeight="true" outlineLevel="0" collapsed="false">
      <c r="B18" s="20"/>
      <c r="C18" s="64" t="s">
        <v>39</v>
      </c>
      <c r="D18" s="62"/>
      <c r="E18" s="63"/>
      <c r="F18" s="78"/>
      <c r="G18" s="74"/>
      <c r="H18" s="79"/>
      <c r="I18" s="79"/>
      <c r="J18" s="80"/>
      <c r="K18" s="63"/>
      <c r="L18" s="78"/>
      <c r="M18" s="75"/>
      <c r="N18" s="81"/>
      <c r="O18" s="63"/>
      <c r="P18" s="82"/>
      <c r="Q18" s="76"/>
      <c r="R18" s="82"/>
      <c r="S18" s="76"/>
      <c r="T18" s="82"/>
      <c r="U18" s="76"/>
      <c r="V18" s="83"/>
      <c r="W18" s="77"/>
      <c r="X18" s="82"/>
      <c r="Y18" s="76"/>
      <c r="Z18" s="83"/>
      <c r="AA18" s="77"/>
      <c r="AB18" s="82"/>
      <c r="AC18" s="76"/>
      <c r="AD18" s="36"/>
    </row>
    <row r="19" customFormat="false" ht="33.75" hidden="false" customHeight="true" outlineLevel="0" collapsed="false">
      <c r="B19" s="20"/>
      <c r="C19" s="21"/>
      <c r="D19" s="28" t="s">
        <v>25</v>
      </c>
      <c r="E19" s="29" t="s">
        <v>40</v>
      </c>
      <c r="F19" s="84"/>
      <c r="G19" s="85"/>
      <c r="H19" s="86" t="s">
        <v>24</v>
      </c>
      <c r="I19" s="86"/>
      <c r="J19" s="87"/>
      <c r="K19" s="88"/>
      <c r="L19" s="84"/>
      <c r="M19" s="89"/>
      <c r="N19" s="90" t="s">
        <v>24</v>
      </c>
      <c r="O19" s="88"/>
      <c r="P19" s="91"/>
      <c r="Q19" s="92"/>
      <c r="R19" s="91"/>
      <c r="S19" s="92"/>
      <c r="T19" s="93" t="s">
        <v>24</v>
      </c>
      <c r="U19" s="92"/>
      <c r="V19" s="94"/>
      <c r="W19" s="95"/>
      <c r="X19" s="91"/>
      <c r="Y19" s="92"/>
      <c r="Z19" s="93" t="s">
        <v>24</v>
      </c>
      <c r="AA19" s="95"/>
      <c r="AB19" s="91"/>
      <c r="AC19" s="92"/>
      <c r="AD19" s="96" t="n">
        <f aca="false">COUNTIF(F19:AC19,"○")</f>
        <v>4</v>
      </c>
    </row>
    <row r="20" customFormat="false" ht="33.75" hidden="false" customHeight="true" outlineLevel="0" collapsed="false">
      <c r="B20" s="20"/>
      <c r="C20" s="21"/>
      <c r="D20" s="44"/>
      <c r="E20" s="45" t="s">
        <v>41</v>
      </c>
      <c r="F20" s="97"/>
      <c r="G20" s="98"/>
      <c r="H20" s="99" t="s">
        <v>24</v>
      </c>
      <c r="I20" s="99"/>
      <c r="J20" s="100"/>
      <c r="K20" s="45"/>
      <c r="L20" s="97"/>
      <c r="M20" s="101"/>
      <c r="N20" s="102" t="s">
        <v>24</v>
      </c>
      <c r="O20" s="45"/>
      <c r="P20" s="103"/>
      <c r="Q20" s="104"/>
      <c r="R20" s="103"/>
      <c r="S20" s="104"/>
      <c r="T20" s="105" t="s">
        <v>24</v>
      </c>
      <c r="U20" s="104"/>
      <c r="V20" s="106"/>
      <c r="W20" s="107"/>
      <c r="X20" s="103"/>
      <c r="Y20" s="104"/>
      <c r="Z20" s="105" t="s">
        <v>24</v>
      </c>
      <c r="AA20" s="107"/>
      <c r="AB20" s="103"/>
      <c r="AC20" s="104"/>
      <c r="AD20" s="108" t="n">
        <f aca="false">COUNTIF(F20:AC20,"○")</f>
        <v>4</v>
      </c>
    </row>
    <row r="21" customFormat="false" ht="33.75" hidden="false" customHeight="true" outlineLevel="0" collapsed="false">
      <c r="B21" s="20"/>
      <c r="C21" s="21"/>
      <c r="D21" s="44"/>
      <c r="E21" s="45" t="s">
        <v>42</v>
      </c>
      <c r="F21" s="97"/>
      <c r="G21" s="98"/>
      <c r="H21" s="99" t="s">
        <v>24</v>
      </c>
      <c r="I21" s="99"/>
      <c r="J21" s="100"/>
      <c r="K21" s="45"/>
      <c r="L21" s="97"/>
      <c r="M21" s="101"/>
      <c r="N21" s="102" t="s">
        <v>24</v>
      </c>
      <c r="O21" s="45"/>
      <c r="P21" s="103"/>
      <c r="Q21" s="104"/>
      <c r="R21" s="103"/>
      <c r="S21" s="104"/>
      <c r="T21" s="105" t="s">
        <v>24</v>
      </c>
      <c r="U21" s="104"/>
      <c r="V21" s="106"/>
      <c r="W21" s="107"/>
      <c r="X21" s="103"/>
      <c r="Y21" s="104"/>
      <c r="Z21" s="105" t="s">
        <v>24</v>
      </c>
      <c r="AA21" s="107"/>
      <c r="AB21" s="103"/>
      <c r="AC21" s="104"/>
      <c r="AD21" s="52" t="n">
        <f aca="false">COUNTIF(F21:AC21,"○")</f>
        <v>4</v>
      </c>
    </row>
    <row r="22" customFormat="false" ht="33.75" hidden="false" customHeight="true" outlineLevel="0" collapsed="false">
      <c r="B22" s="20"/>
      <c r="C22" s="21"/>
      <c r="D22" s="65"/>
      <c r="E22" s="66" t="s">
        <v>43</v>
      </c>
      <c r="F22" s="109"/>
      <c r="G22" s="110"/>
      <c r="H22" s="111" t="s">
        <v>24</v>
      </c>
      <c r="I22" s="111"/>
      <c r="J22" s="112"/>
      <c r="K22" s="113"/>
      <c r="L22" s="109"/>
      <c r="M22" s="114"/>
      <c r="N22" s="115" t="s">
        <v>24</v>
      </c>
      <c r="O22" s="113"/>
      <c r="P22" s="116"/>
      <c r="Q22" s="117"/>
      <c r="R22" s="116"/>
      <c r="S22" s="117"/>
      <c r="T22" s="118" t="s">
        <v>24</v>
      </c>
      <c r="U22" s="117"/>
      <c r="V22" s="119"/>
      <c r="W22" s="120"/>
      <c r="X22" s="116"/>
      <c r="Y22" s="117"/>
      <c r="Z22" s="118" t="s">
        <v>24</v>
      </c>
      <c r="AA22" s="120"/>
      <c r="AB22" s="116"/>
      <c r="AC22" s="117"/>
      <c r="AD22" s="121" t="n">
        <f aca="false">COUNTIF(F22:AC22,"○")</f>
        <v>4</v>
      </c>
    </row>
    <row r="23" customFormat="false" ht="33.75" hidden="false" customHeight="true" outlineLevel="0" collapsed="false">
      <c r="B23" s="20"/>
      <c r="C23" s="29" t="s">
        <v>44</v>
      </c>
      <c r="D23" s="22"/>
      <c r="E23" s="68"/>
      <c r="F23" s="78"/>
      <c r="G23" s="74"/>
      <c r="H23" s="79"/>
      <c r="I23" s="79"/>
      <c r="J23" s="80"/>
      <c r="K23" s="63"/>
      <c r="L23" s="78"/>
      <c r="M23" s="75"/>
      <c r="N23" s="81"/>
      <c r="O23" s="63"/>
      <c r="P23" s="82"/>
      <c r="Q23" s="76"/>
      <c r="R23" s="82"/>
      <c r="S23" s="76"/>
      <c r="T23" s="82"/>
      <c r="U23" s="76"/>
      <c r="V23" s="83"/>
      <c r="W23" s="77"/>
      <c r="X23" s="82"/>
      <c r="Y23" s="76"/>
      <c r="Z23" s="83"/>
      <c r="AA23" s="77"/>
      <c r="AB23" s="82"/>
      <c r="AC23" s="76"/>
      <c r="AD23" s="36"/>
    </row>
    <row r="24" customFormat="false" ht="33.75" hidden="false" customHeight="true" outlineLevel="0" collapsed="false">
      <c r="B24" s="20"/>
      <c r="C24" s="21"/>
      <c r="D24" s="28" t="s">
        <v>25</v>
      </c>
      <c r="E24" s="29" t="s">
        <v>45</v>
      </c>
      <c r="F24" s="37" t="s">
        <v>24</v>
      </c>
      <c r="G24" s="38"/>
      <c r="H24" s="39" t="s">
        <v>24</v>
      </c>
      <c r="I24" s="39"/>
      <c r="J24" s="37" t="s">
        <v>24</v>
      </c>
      <c r="K24" s="38"/>
      <c r="L24" s="37" t="s">
        <v>24</v>
      </c>
      <c r="M24" s="38"/>
      <c r="N24" s="37" t="s">
        <v>24</v>
      </c>
      <c r="O24" s="38"/>
      <c r="P24" s="40" t="s">
        <v>24</v>
      </c>
      <c r="Q24" s="41"/>
      <c r="R24" s="40" t="s">
        <v>24</v>
      </c>
      <c r="S24" s="41"/>
      <c r="T24" s="40" t="s">
        <v>24</v>
      </c>
      <c r="U24" s="41"/>
      <c r="V24" s="40" t="s">
        <v>24</v>
      </c>
      <c r="W24" s="41"/>
      <c r="X24" s="40" t="s">
        <v>24</v>
      </c>
      <c r="Y24" s="41"/>
      <c r="Z24" s="40" t="s">
        <v>24</v>
      </c>
      <c r="AA24" s="41"/>
      <c r="AB24" s="40" t="s">
        <v>24</v>
      </c>
      <c r="AC24" s="122"/>
      <c r="AD24" s="43" t="n">
        <f aca="false">COUNTIF(F24:AC24,"○")</f>
        <v>12</v>
      </c>
    </row>
    <row r="25" customFormat="false" ht="33.75" hidden="false" customHeight="true" outlineLevel="0" collapsed="false">
      <c r="B25" s="20"/>
      <c r="C25" s="61"/>
      <c r="D25" s="65"/>
      <c r="E25" s="123" t="s">
        <v>46</v>
      </c>
      <c r="F25" s="54" t="s">
        <v>24</v>
      </c>
      <c r="G25" s="55"/>
      <c r="H25" s="56" t="s">
        <v>24</v>
      </c>
      <c r="I25" s="56"/>
      <c r="J25" s="54" t="s">
        <v>24</v>
      </c>
      <c r="K25" s="55"/>
      <c r="L25" s="54" t="s">
        <v>24</v>
      </c>
      <c r="M25" s="55"/>
      <c r="N25" s="54" t="s">
        <v>24</v>
      </c>
      <c r="O25" s="55"/>
      <c r="P25" s="57" t="s">
        <v>24</v>
      </c>
      <c r="Q25" s="58"/>
      <c r="R25" s="57" t="s">
        <v>24</v>
      </c>
      <c r="S25" s="58"/>
      <c r="T25" s="57" t="s">
        <v>24</v>
      </c>
      <c r="U25" s="58"/>
      <c r="V25" s="57" t="s">
        <v>24</v>
      </c>
      <c r="W25" s="58"/>
      <c r="X25" s="57" t="s">
        <v>24</v>
      </c>
      <c r="Y25" s="58"/>
      <c r="Z25" s="57" t="s">
        <v>24</v>
      </c>
      <c r="AA25" s="58"/>
      <c r="AB25" s="57" t="s">
        <v>24</v>
      </c>
      <c r="AC25" s="59"/>
      <c r="AD25" s="121" t="n">
        <f aca="false">COUNTIF(F25:AC25,"○")</f>
        <v>12</v>
      </c>
    </row>
    <row r="26" customFormat="false" ht="33.75" hidden="false" customHeight="true" outlineLevel="0" collapsed="false">
      <c r="B26" s="20"/>
      <c r="C26" s="124" t="s">
        <v>47</v>
      </c>
      <c r="D26" s="62"/>
      <c r="E26" s="63"/>
      <c r="F26" s="30"/>
      <c r="G26" s="31"/>
      <c r="H26" s="32"/>
      <c r="I26" s="32"/>
      <c r="J26" s="30"/>
      <c r="K26" s="31"/>
      <c r="L26" s="30"/>
      <c r="M26" s="31"/>
      <c r="N26" s="30"/>
      <c r="O26" s="31"/>
      <c r="P26" s="33"/>
      <c r="Q26" s="34"/>
      <c r="R26" s="33"/>
      <c r="S26" s="34"/>
      <c r="T26" s="33"/>
      <c r="U26" s="34"/>
      <c r="V26" s="33"/>
      <c r="W26" s="34"/>
      <c r="X26" s="33"/>
      <c r="Y26" s="34"/>
      <c r="Z26" s="33"/>
      <c r="AA26" s="34"/>
      <c r="AB26" s="33"/>
      <c r="AC26" s="35"/>
      <c r="AD26" s="36"/>
    </row>
    <row r="27" customFormat="false" ht="33.75" hidden="false" customHeight="true" outlineLevel="0" collapsed="false">
      <c r="B27" s="20"/>
      <c r="C27" s="21"/>
      <c r="D27" s="125" t="s">
        <v>48</v>
      </c>
      <c r="E27" s="68"/>
      <c r="F27" s="37" t="s">
        <v>24</v>
      </c>
      <c r="G27" s="38" t="s">
        <v>24</v>
      </c>
      <c r="H27" s="39" t="s">
        <v>24</v>
      </c>
      <c r="I27" s="39"/>
      <c r="J27" s="37" t="s">
        <v>24</v>
      </c>
      <c r="K27" s="38" t="s">
        <v>24</v>
      </c>
      <c r="L27" s="37" t="s">
        <v>24</v>
      </c>
      <c r="M27" s="38" t="s">
        <v>24</v>
      </c>
      <c r="N27" s="37" t="s">
        <v>24</v>
      </c>
      <c r="O27" s="38" t="s">
        <v>24</v>
      </c>
      <c r="P27" s="40" t="s">
        <v>24</v>
      </c>
      <c r="Q27" s="41" t="s">
        <v>24</v>
      </c>
      <c r="R27" s="40" t="s">
        <v>24</v>
      </c>
      <c r="S27" s="41" t="s">
        <v>24</v>
      </c>
      <c r="T27" s="40" t="s">
        <v>24</v>
      </c>
      <c r="U27" s="41" t="s">
        <v>24</v>
      </c>
      <c r="V27" s="40" t="s">
        <v>24</v>
      </c>
      <c r="W27" s="41" t="s">
        <v>24</v>
      </c>
      <c r="X27" s="40" t="s">
        <v>24</v>
      </c>
      <c r="Y27" s="41" t="s">
        <v>24</v>
      </c>
      <c r="Z27" s="40" t="s">
        <v>24</v>
      </c>
      <c r="AA27" s="41" t="s">
        <v>24</v>
      </c>
      <c r="AB27" s="40" t="s">
        <v>24</v>
      </c>
      <c r="AC27" s="42" t="s">
        <v>24</v>
      </c>
      <c r="AD27" s="96" t="n">
        <f aca="false">COUNTIF(F27:AC27,"○")</f>
        <v>23</v>
      </c>
    </row>
    <row r="28" customFormat="false" ht="33.75" hidden="false" customHeight="true" outlineLevel="0" collapsed="false">
      <c r="B28" s="20"/>
      <c r="C28" s="21"/>
      <c r="D28" s="126" t="s">
        <v>49</v>
      </c>
      <c r="E28" s="127"/>
      <c r="F28" s="46" t="s">
        <v>24</v>
      </c>
      <c r="G28" s="47" t="s">
        <v>24</v>
      </c>
      <c r="H28" s="48" t="s">
        <v>24</v>
      </c>
      <c r="I28" s="48"/>
      <c r="J28" s="46" t="s">
        <v>24</v>
      </c>
      <c r="K28" s="47" t="s">
        <v>24</v>
      </c>
      <c r="L28" s="46" t="s">
        <v>24</v>
      </c>
      <c r="M28" s="47" t="s">
        <v>24</v>
      </c>
      <c r="N28" s="46" t="s">
        <v>24</v>
      </c>
      <c r="O28" s="47" t="s">
        <v>24</v>
      </c>
      <c r="P28" s="49" t="s">
        <v>24</v>
      </c>
      <c r="Q28" s="50" t="s">
        <v>24</v>
      </c>
      <c r="R28" s="49" t="s">
        <v>24</v>
      </c>
      <c r="S28" s="50" t="s">
        <v>24</v>
      </c>
      <c r="T28" s="49" t="s">
        <v>24</v>
      </c>
      <c r="U28" s="50" t="s">
        <v>24</v>
      </c>
      <c r="V28" s="49" t="s">
        <v>24</v>
      </c>
      <c r="W28" s="50" t="s">
        <v>24</v>
      </c>
      <c r="X28" s="49" t="s">
        <v>24</v>
      </c>
      <c r="Y28" s="50" t="s">
        <v>24</v>
      </c>
      <c r="Z28" s="49" t="s">
        <v>24</v>
      </c>
      <c r="AA28" s="50" t="s">
        <v>24</v>
      </c>
      <c r="AB28" s="49" t="s">
        <v>24</v>
      </c>
      <c r="AC28" s="51" t="s">
        <v>24</v>
      </c>
      <c r="AD28" s="128" t="n">
        <f aca="false">COUNTIF(F28:AC28,"○")</f>
        <v>23</v>
      </c>
    </row>
    <row r="29" customFormat="false" ht="33.75" hidden="false" customHeight="true" outlineLevel="0" collapsed="false">
      <c r="B29" s="20"/>
      <c r="C29" s="21"/>
      <c r="D29" s="126" t="s">
        <v>50</v>
      </c>
      <c r="E29" s="127"/>
      <c r="F29" s="46"/>
      <c r="G29" s="47"/>
      <c r="H29" s="48" t="s">
        <v>24</v>
      </c>
      <c r="I29" s="48"/>
      <c r="J29" s="46"/>
      <c r="K29" s="47"/>
      <c r="L29" s="46"/>
      <c r="M29" s="47"/>
      <c r="N29" s="46" t="s">
        <v>24</v>
      </c>
      <c r="O29" s="47"/>
      <c r="P29" s="49"/>
      <c r="Q29" s="50"/>
      <c r="R29" s="49"/>
      <c r="S29" s="50"/>
      <c r="T29" s="49" t="s">
        <v>24</v>
      </c>
      <c r="U29" s="50"/>
      <c r="V29" s="49"/>
      <c r="W29" s="50"/>
      <c r="X29" s="49"/>
      <c r="Y29" s="50"/>
      <c r="Z29" s="49" t="s">
        <v>24</v>
      </c>
      <c r="AA29" s="50"/>
      <c r="AB29" s="49"/>
      <c r="AC29" s="51"/>
      <c r="AD29" s="128" t="n">
        <f aca="false">COUNTIF(F29:AC29,"○")</f>
        <v>4</v>
      </c>
    </row>
    <row r="30" customFormat="false" ht="33.75" hidden="false" customHeight="true" outlineLevel="0" collapsed="false">
      <c r="B30" s="20"/>
      <c r="C30" s="61"/>
      <c r="D30" s="129" t="s">
        <v>51</v>
      </c>
      <c r="E30" s="130"/>
      <c r="F30" s="54" t="s">
        <v>24</v>
      </c>
      <c r="G30" s="55" t="s">
        <v>24</v>
      </c>
      <c r="H30" s="56" t="s">
        <v>24</v>
      </c>
      <c r="I30" s="56"/>
      <c r="J30" s="54" t="s">
        <v>24</v>
      </c>
      <c r="K30" s="55" t="s">
        <v>24</v>
      </c>
      <c r="L30" s="54" t="s">
        <v>24</v>
      </c>
      <c r="M30" s="55" t="s">
        <v>24</v>
      </c>
      <c r="N30" s="54" t="s">
        <v>24</v>
      </c>
      <c r="O30" s="55" t="s">
        <v>24</v>
      </c>
      <c r="P30" s="57" t="s">
        <v>24</v>
      </c>
      <c r="Q30" s="58" t="s">
        <v>24</v>
      </c>
      <c r="R30" s="57" t="s">
        <v>24</v>
      </c>
      <c r="S30" s="58" t="s">
        <v>24</v>
      </c>
      <c r="T30" s="57" t="s">
        <v>24</v>
      </c>
      <c r="U30" s="58" t="s">
        <v>24</v>
      </c>
      <c r="V30" s="57" t="s">
        <v>24</v>
      </c>
      <c r="W30" s="58" t="s">
        <v>24</v>
      </c>
      <c r="X30" s="57" t="s">
        <v>24</v>
      </c>
      <c r="Y30" s="58" t="s">
        <v>24</v>
      </c>
      <c r="Z30" s="57" t="s">
        <v>24</v>
      </c>
      <c r="AA30" s="58" t="s">
        <v>24</v>
      </c>
      <c r="AB30" s="57" t="s">
        <v>24</v>
      </c>
      <c r="AC30" s="59" t="s">
        <v>24</v>
      </c>
      <c r="AD30" s="60" t="n">
        <f aca="false">COUNTIF(F30:AC30,"○")</f>
        <v>23</v>
      </c>
    </row>
    <row r="31" customFormat="false" ht="33.75" hidden="false" customHeight="true" outlineLevel="0" collapsed="false">
      <c r="B31" s="20"/>
      <c r="C31" s="131" t="s">
        <v>52</v>
      </c>
      <c r="D31" s="131"/>
      <c r="E31" s="131"/>
      <c r="F31" s="30" t="s">
        <v>24</v>
      </c>
      <c r="G31" s="31" t="s">
        <v>24</v>
      </c>
      <c r="H31" s="32" t="s">
        <v>24</v>
      </c>
      <c r="I31" s="32"/>
      <c r="J31" s="30" t="s">
        <v>24</v>
      </c>
      <c r="K31" s="31" t="s">
        <v>24</v>
      </c>
      <c r="L31" s="30" t="s">
        <v>24</v>
      </c>
      <c r="M31" s="31" t="s">
        <v>24</v>
      </c>
      <c r="N31" s="30" t="s">
        <v>24</v>
      </c>
      <c r="O31" s="31" t="s">
        <v>24</v>
      </c>
      <c r="P31" s="33" t="s">
        <v>24</v>
      </c>
      <c r="Q31" s="34" t="s">
        <v>24</v>
      </c>
      <c r="R31" s="33" t="s">
        <v>24</v>
      </c>
      <c r="S31" s="34" t="s">
        <v>24</v>
      </c>
      <c r="T31" s="33" t="s">
        <v>24</v>
      </c>
      <c r="U31" s="34" t="s">
        <v>24</v>
      </c>
      <c r="V31" s="33" t="s">
        <v>24</v>
      </c>
      <c r="W31" s="34" t="s">
        <v>24</v>
      </c>
      <c r="X31" s="33" t="s">
        <v>24</v>
      </c>
      <c r="Y31" s="34" t="s">
        <v>24</v>
      </c>
      <c r="Z31" s="33" t="s">
        <v>24</v>
      </c>
      <c r="AA31" s="34" t="s">
        <v>24</v>
      </c>
      <c r="AB31" s="33" t="s">
        <v>24</v>
      </c>
      <c r="AC31" s="35" t="s">
        <v>24</v>
      </c>
      <c r="AD31" s="36" t="n">
        <f aca="false">COUNTIF(F31:AC31,"○")</f>
        <v>23</v>
      </c>
    </row>
    <row r="32" customFormat="false" ht="33.75" hidden="false" customHeight="true" outlineLevel="0" collapsed="false">
      <c r="B32" s="132" t="s">
        <v>53</v>
      </c>
      <c r="C32" s="64" t="s">
        <v>21</v>
      </c>
      <c r="D32" s="133"/>
      <c r="E32" s="67"/>
      <c r="F32" s="84"/>
      <c r="G32" s="85"/>
      <c r="H32" s="134"/>
      <c r="I32" s="135"/>
      <c r="J32" s="136" t="s">
        <v>24</v>
      </c>
      <c r="K32" s="88"/>
      <c r="L32" s="84"/>
      <c r="M32" s="89"/>
      <c r="N32" s="137"/>
      <c r="O32" s="88"/>
      <c r="P32" s="91"/>
      <c r="Q32" s="92"/>
      <c r="R32" s="91"/>
      <c r="S32" s="92"/>
      <c r="T32" s="91"/>
      <c r="U32" s="92"/>
      <c r="V32" s="138" t="s">
        <v>24</v>
      </c>
      <c r="W32" s="95"/>
      <c r="X32" s="91"/>
      <c r="Y32" s="92"/>
      <c r="Z32" s="94"/>
      <c r="AA32" s="95"/>
      <c r="AB32" s="91"/>
      <c r="AC32" s="92"/>
      <c r="AD32" s="43" t="n">
        <f aca="false">COUNTIF(F32:AC32,"○")</f>
        <v>2</v>
      </c>
    </row>
    <row r="33" customFormat="false" ht="33.75" hidden="false" customHeight="true" outlineLevel="0" collapsed="false">
      <c r="B33" s="132"/>
      <c r="C33" s="139" t="s">
        <v>31</v>
      </c>
      <c r="D33" s="126"/>
      <c r="E33" s="127"/>
      <c r="F33" s="97"/>
      <c r="G33" s="98"/>
      <c r="H33" s="140"/>
      <c r="I33" s="141"/>
      <c r="J33" s="142" t="s">
        <v>24</v>
      </c>
      <c r="K33" s="45"/>
      <c r="L33" s="97"/>
      <c r="M33" s="101"/>
      <c r="N33" s="143"/>
      <c r="O33" s="45"/>
      <c r="P33" s="103"/>
      <c r="Q33" s="104"/>
      <c r="R33" s="103"/>
      <c r="S33" s="104"/>
      <c r="T33" s="103"/>
      <c r="U33" s="104"/>
      <c r="V33" s="144" t="s">
        <v>24</v>
      </c>
      <c r="W33" s="107"/>
      <c r="X33" s="103"/>
      <c r="Y33" s="104"/>
      <c r="Z33" s="106"/>
      <c r="AA33" s="107"/>
      <c r="AB33" s="103"/>
      <c r="AC33" s="104"/>
      <c r="AD33" s="145" t="n">
        <f aca="false">COUNTIF(F33:AC33,"○")</f>
        <v>2</v>
      </c>
    </row>
    <row r="34" customFormat="false" ht="33.75" hidden="false" customHeight="true" outlineLevel="0" collapsed="false">
      <c r="B34" s="132"/>
      <c r="C34" s="139" t="s">
        <v>54</v>
      </c>
      <c r="D34" s="126"/>
      <c r="E34" s="127"/>
      <c r="F34" s="97"/>
      <c r="G34" s="98"/>
      <c r="H34" s="140"/>
      <c r="I34" s="141"/>
      <c r="J34" s="142" t="s">
        <v>24</v>
      </c>
      <c r="K34" s="45"/>
      <c r="L34" s="97"/>
      <c r="M34" s="101"/>
      <c r="N34" s="143"/>
      <c r="O34" s="45"/>
      <c r="P34" s="103"/>
      <c r="Q34" s="104"/>
      <c r="R34" s="103"/>
      <c r="S34" s="104"/>
      <c r="T34" s="103"/>
      <c r="U34" s="104"/>
      <c r="V34" s="144" t="s">
        <v>24</v>
      </c>
      <c r="W34" s="107"/>
      <c r="X34" s="103"/>
      <c r="Y34" s="104"/>
      <c r="Z34" s="106"/>
      <c r="AA34" s="107"/>
      <c r="AB34" s="103"/>
      <c r="AC34" s="104"/>
      <c r="AD34" s="52" t="n">
        <f aca="false">COUNTIF(F34:AC34,"○")</f>
        <v>2</v>
      </c>
    </row>
    <row r="35" customFormat="false" ht="33.75" hidden="false" customHeight="true" outlineLevel="0" collapsed="false">
      <c r="B35" s="132"/>
      <c r="C35" s="139" t="s">
        <v>35</v>
      </c>
      <c r="D35" s="126"/>
      <c r="E35" s="127"/>
      <c r="F35" s="97"/>
      <c r="G35" s="98"/>
      <c r="H35" s="140"/>
      <c r="I35" s="141"/>
      <c r="J35" s="142" t="s">
        <v>24</v>
      </c>
      <c r="K35" s="45"/>
      <c r="L35" s="97"/>
      <c r="M35" s="101"/>
      <c r="N35" s="143"/>
      <c r="O35" s="45"/>
      <c r="P35" s="103"/>
      <c r="Q35" s="104"/>
      <c r="R35" s="103"/>
      <c r="S35" s="104"/>
      <c r="T35" s="103"/>
      <c r="U35" s="104"/>
      <c r="V35" s="144" t="s">
        <v>24</v>
      </c>
      <c r="W35" s="107"/>
      <c r="X35" s="103"/>
      <c r="Y35" s="104"/>
      <c r="Z35" s="106"/>
      <c r="AA35" s="107"/>
      <c r="AB35" s="103"/>
      <c r="AC35" s="104"/>
      <c r="AD35" s="52" t="n">
        <f aca="false">COUNTIF(F35:AC35,"○")</f>
        <v>2</v>
      </c>
    </row>
    <row r="36" customFormat="false" ht="33.75" hidden="false" customHeight="true" outlineLevel="0" collapsed="false">
      <c r="B36" s="132"/>
      <c r="C36" s="139" t="s">
        <v>39</v>
      </c>
      <c r="D36" s="126"/>
      <c r="E36" s="127"/>
      <c r="F36" s="97"/>
      <c r="G36" s="98"/>
      <c r="H36" s="140"/>
      <c r="I36" s="141"/>
      <c r="J36" s="142" t="s">
        <v>24</v>
      </c>
      <c r="K36" s="45"/>
      <c r="L36" s="97"/>
      <c r="M36" s="101"/>
      <c r="N36" s="143"/>
      <c r="O36" s="45"/>
      <c r="P36" s="103"/>
      <c r="Q36" s="104"/>
      <c r="R36" s="103"/>
      <c r="S36" s="104"/>
      <c r="T36" s="103"/>
      <c r="U36" s="104"/>
      <c r="V36" s="144" t="s">
        <v>24</v>
      </c>
      <c r="W36" s="107"/>
      <c r="X36" s="103"/>
      <c r="Y36" s="104"/>
      <c r="Z36" s="106"/>
      <c r="AA36" s="107"/>
      <c r="AB36" s="103"/>
      <c r="AC36" s="104"/>
      <c r="AD36" s="52" t="n">
        <f aca="false">COUNTIF(F36:AC36,"○")</f>
        <v>2</v>
      </c>
    </row>
    <row r="37" customFormat="false" ht="33.75" hidden="false" customHeight="true" outlineLevel="0" collapsed="false">
      <c r="B37" s="132"/>
      <c r="C37" s="139" t="s">
        <v>44</v>
      </c>
      <c r="D37" s="126"/>
      <c r="E37" s="127"/>
      <c r="F37" s="97"/>
      <c r="G37" s="98"/>
      <c r="H37" s="140"/>
      <c r="I37" s="141"/>
      <c r="J37" s="142" t="s">
        <v>24</v>
      </c>
      <c r="K37" s="45"/>
      <c r="L37" s="97"/>
      <c r="M37" s="101"/>
      <c r="N37" s="143"/>
      <c r="O37" s="45"/>
      <c r="P37" s="103"/>
      <c r="Q37" s="104"/>
      <c r="R37" s="103"/>
      <c r="S37" s="104"/>
      <c r="T37" s="103"/>
      <c r="U37" s="104"/>
      <c r="V37" s="144" t="s">
        <v>24</v>
      </c>
      <c r="W37" s="107"/>
      <c r="X37" s="103"/>
      <c r="Y37" s="104"/>
      <c r="Z37" s="106"/>
      <c r="AA37" s="107"/>
      <c r="AB37" s="103"/>
      <c r="AC37" s="104"/>
      <c r="AD37" s="108" t="n">
        <f aca="false">COUNTIF(F37:AC37,"○")</f>
        <v>2</v>
      </c>
    </row>
    <row r="38" customFormat="false" ht="33.75" hidden="false" customHeight="true" outlineLevel="0" collapsed="false">
      <c r="B38" s="132"/>
      <c r="C38" s="45" t="s">
        <v>52</v>
      </c>
      <c r="D38" s="146"/>
      <c r="E38" s="127"/>
      <c r="F38" s="97"/>
      <c r="G38" s="98"/>
      <c r="H38" s="140"/>
      <c r="I38" s="141"/>
      <c r="J38" s="142" t="s">
        <v>24</v>
      </c>
      <c r="K38" s="45"/>
      <c r="L38" s="97"/>
      <c r="M38" s="101"/>
      <c r="N38" s="143"/>
      <c r="O38" s="45"/>
      <c r="P38" s="103"/>
      <c r="Q38" s="104"/>
      <c r="R38" s="103"/>
      <c r="S38" s="104"/>
      <c r="T38" s="103"/>
      <c r="U38" s="104"/>
      <c r="V38" s="144" t="s">
        <v>24</v>
      </c>
      <c r="W38" s="107"/>
      <c r="X38" s="103"/>
      <c r="Y38" s="104"/>
      <c r="Z38" s="106"/>
      <c r="AA38" s="107"/>
      <c r="AB38" s="103"/>
      <c r="AC38" s="104"/>
      <c r="AD38" s="52" t="n">
        <f aca="false">COUNTIF(F38:AC38,"○")</f>
        <v>2</v>
      </c>
    </row>
    <row r="39" customFormat="false" ht="33.75" hidden="false" customHeight="true" outlineLevel="0" collapsed="false">
      <c r="B39" s="132"/>
      <c r="C39" s="21" t="s">
        <v>55</v>
      </c>
      <c r="D39" s="147"/>
      <c r="E39" s="73"/>
      <c r="F39" s="148"/>
      <c r="G39" s="149"/>
      <c r="H39" s="150"/>
      <c r="I39" s="151"/>
      <c r="J39" s="152" t="s">
        <v>24</v>
      </c>
      <c r="K39" s="123"/>
      <c r="L39" s="148"/>
      <c r="M39" s="153"/>
      <c r="N39" s="154"/>
      <c r="O39" s="123"/>
      <c r="P39" s="155"/>
      <c r="Q39" s="156"/>
      <c r="R39" s="155"/>
      <c r="S39" s="156"/>
      <c r="T39" s="155"/>
      <c r="U39" s="156"/>
      <c r="V39" s="157" t="s">
        <v>24</v>
      </c>
      <c r="W39" s="158"/>
      <c r="X39" s="155"/>
      <c r="Y39" s="156"/>
      <c r="Z39" s="159"/>
      <c r="AA39" s="158"/>
      <c r="AB39" s="155"/>
      <c r="AC39" s="156"/>
      <c r="AD39" s="60" t="n">
        <f aca="false">COUNTIF(F39:AC39,"○")</f>
        <v>2</v>
      </c>
    </row>
    <row r="40" customFormat="false" ht="33.75" hidden="false" customHeight="true" outlineLevel="0" collapsed="false">
      <c r="B40" s="160" t="s">
        <v>56</v>
      </c>
      <c r="C40" s="64" t="s">
        <v>21</v>
      </c>
      <c r="D40" s="133"/>
      <c r="E40" s="67"/>
      <c r="F40" s="161"/>
      <c r="G40" s="85"/>
      <c r="H40" s="162"/>
      <c r="I40" s="135"/>
      <c r="J40" s="136" t="s">
        <v>24</v>
      </c>
      <c r="K40" s="88"/>
      <c r="L40" s="84"/>
      <c r="M40" s="89"/>
      <c r="N40" s="137"/>
      <c r="O40" s="88"/>
      <c r="P40" s="91"/>
      <c r="Q40" s="92"/>
      <c r="R40" s="91"/>
      <c r="S40" s="92"/>
      <c r="T40" s="91"/>
      <c r="U40" s="92"/>
      <c r="V40" s="138" t="s">
        <v>24</v>
      </c>
      <c r="W40" s="95"/>
      <c r="X40" s="91"/>
      <c r="Y40" s="92"/>
      <c r="Z40" s="94"/>
      <c r="AA40" s="95"/>
      <c r="AB40" s="91"/>
      <c r="AC40" s="92"/>
      <c r="AD40" s="96" t="n">
        <f aca="false">COUNTIF(F40:AC40,"○")</f>
        <v>2</v>
      </c>
    </row>
    <row r="41" customFormat="false" ht="33.75" hidden="false" customHeight="true" outlineLevel="0" collapsed="false">
      <c r="B41" s="160"/>
      <c r="C41" s="139" t="s">
        <v>31</v>
      </c>
      <c r="D41" s="126"/>
      <c r="E41" s="127"/>
      <c r="F41" s="163"/>
      <c r="G41" s="98"/>
      <c r="H41" s="140"/>
      <c r="I41" s="141"/>
      <c r="J41" s="142" t="s">
        <v>24</v>
      </c>
      <c r="K41" s="45"/>
      <c r="L41" s="97"/>
      <c r="M41" s="101"/>
      <c r="N41" s="143"/>
      <c r="O41" s="45"/>
      <c r="P41" s="103"/>
      <c r="Q41" s="104"/>
      <c r="R41" s="103"/>
      <c r="S41" s="104"/>
      <c r="T41" s="103"/>
      <c r="U41" s="104"/>
      <c r="V41" s="144" t="s">
        <v>24</v>
      </c>
      <c r="W41" s="107"/>
      <c r="X41" s="103"/>
      <c r="Y41" s="104"/>
      <c r="Z41" s="106"/>
      <c r="AA41" s="107"/>
      <c r="AB41" s="103"/>
      <c r="AC41" s="104"/>
      <c r="AD41" s="108" t="n">
        <f aca="false">COUNTIF(F41:AC41,"○")</f>
        <v>2</v>
      </c>
    </row>
    <row r="42" customFormat="false" ht="33.75" hidden="false" customHeight="true" outlineLevel="0" collapsed="false">
      <c r="B42" s="160"/>
      <c r="C42" s="139" t="s">
        <v>34</v>
      </c>
      <c r="D42" s="126"/>
      <c r="E42" s="127"/>
      <c r="F42" s="163"/>
      <c r="G42" s="98"/>
      <c r="H42" s="140"/>
      <c r="I42" s="141"/>
      <c r="J42" s="142" t="s">
        <v>24</v>
      </c>
      <c r="K42" s="45"/>
      <c r="L42" s="97"/>
      <c r="M42" s="101"/>
      <c r="N42" s="143"/>
      <c r="O42" s="45"/>
      <c r="P42" s="103"/>
      <c r="Q42" s="104"/>
      <c r="R42" s="103"/>
      <c r="S42" s="104"/>
      <c r="T42" s="103"/>
      <c r="U42" s="104"/>
      <c r="V42" s="144" t="s">
        <v>24</v>
      </c>
      <c r="W42" s="107"/>
      <c r="X42" s="103"/>
      <c r="Y42" s="104"/>
      <c r="Z42" s="106"/>
      <c r="AA42" s="107"/>
      <c r="AB42" s="103"/>
      <c r="AC42" s="104"/>
      <c r="AD42" s="52" t="n">
        <f aca="false">COUNTIF(F42:AC42,"○")</f>
        <v>2</v>
      </c>
    </row>
    <row r="43" customFormat="false" ht="33.75" hidden="false" customHeight="true" outlineLevel="0" collapsed="false">
      <c r="B43" s="160"/>
      <c r="C43" s="139" t="s">
        <v>57</v>
      </c>
      <c r="D43" s="126"/>
      <c r="E43" s="127"/>
      <c r="F43" s="163"/>
      <c r="G43" s="98"/>
      <c r="H43" s="140"/>
      <c r="I43" s="141"/>
      <c r="J43" s="142" t="s">
        <v>24</v>
      </c>
      <c r="K43" s="45"/>
      <c r="L43" s="97"/>
      <c r="M43" s="101"/>
      <c r="N43" s="143"/>
      <c r="O43" s="45"/>
      <c r="P43" s="103"/>
      <c r="Q43" s="104"/>
      <c r="R43" s="103"/>
      <c r="S43" s="104"/>
      <c r="T43" s="103"/>
      <c r="U43" s="104"/>
      <c r="V43" s="144" t="s">
        <v>24</v>
      </c>
      <c r="W43" s="107"/>
      <c r="X43" s="103"/>
      <c r="Y43" s="104"/>
      <c r="Z43" s="106"/>
      <c r="AA43" s="107"/>
      <c r="AB43" s="103"/>
      <c r="AC43" s="104"/>
      <c r="AD43" s="52" t="n">
        <f aca="false">COUNTIF(F43:AC43,"○")</f>
        <v>2</v>
      </c>
    </row>
    <row r="44" customFormat="false" ht="33.75" hidden="false" customHeight="true" outlineLevel="0" collapsed="false">
      <c r="B44" s="160"/>
      <c r="C44" s="139" t="s">
        <v>39</v>
      </c>
      <c r="D44" s="126"/>
      <c r="E44" s="127"/>
      <c r="F44" s="163"/>
      <c r="G44" s="98"/>
      <c r="H44" s="140"/>
      <c r="I44" s="141"/>
      <c r="J44" s="142" t="s">
        <v>24</v>
      </c>
      <c r="K44" s="45"/>
      <c r="L44" s="97"/>
      <c r="M44" s="101"/>
      <c r="N44" s="143"/>
      <c r="O44" s="45"/>
      <c r="P44" s="103"/>
      <c r="Q44" s="104"/>
      <c r="R44" s="103"/>
      <c r="S44" s="104"/>
      <c r="T44" s="103"/>
      <c r="U44" s="104"/>
      <c r="V44" s="144" t="s">
        <v>24</v>
      </c>
      <c r="W44" s="107"/>
      <c r="X44" s="103"/>
      <c r="Y44" s="104"/>
      <c r="Z44" s="106"/>
      <c r="AA44" s="107"/>
      <c r="AB44" s="103"/>
      <c r="AC44" s="104"/>
      <c r="AD44" s="52" t="n">
        <f aca="false">COUNTIF(F44:AC44,"○")</f>
        <v>2</v>
      </c>
    </row>
    <row r="45" customFormat="false" ht="33.75" hidden="false" customHeight="true" outlineLevel="0" collapsed="false">
      <c r="B45" s="160"/>
      <c r="C45" s="139" t="s">
        <v>44</v>
      </c>
      <c r="D45" s="126"/>
      <c r="E45" s="127"/>
      <c r="F45" s="163"/>
      <c r="G45" s="98"/>
      <c r="H45" s="140"/>
      <c r="I45" s="141"/>
      <c r="J45" s="142" t="s">
        <v>24</v>
      </c>
      <c r="K45" s="45"/>
      <c r="L45" s="97"/>
      <c r="M45" s="101"/>
      <c r="N45" s="143"/>
      <c r="O45" s="45"/>
      <c r="P45" s="103"/>
      <c r="Q45" s="104"/>
      <c r="R45" s="103"/>
      <c r="S45" s="104"/>
      <c r="T45" s="103"/>
      <c r="U45" s="104"/>
      <c r="V45" s="144" t="s">
        <v>24</v>
      </c>
      <c r="W45" s="107"/>
      <c r="X45" s="103"/>
      <c r="Y45" s="104"/>
      <c r="Z45" s="106"/>
      <c r="AA45" s="107"/>
      <c r="AB45" s="103"/>
      <c r="AC45" s="104"/>
      <c r="AD45" s="52" t="n">
        <f aca="false">COUNTIF(F45:AC45,"○")</f>
        <v>2</v>
      </c>
    </row>
    <row r="46" customFormat="false" ht="33.75" hidden="false" customHeight="true" outlineLevel="0" collapsed="false">
      <c r="B46" s="160"/>
      <c r="C46" s="45" t="s">
        <v>55</v>
      </c>
      <c r="D46" s="146"/>
      <c r="E46" s="127"/>
      <c r="F46" s="163"/>
      <c r="G46" s="98"/>
      <c r="H46" s="140"/>
      <c r="I46" s="141"/>
      <c r="J46" s="142" t="s">
        <v>24</v>
      </c>
      <c r="K46" s="45"/>
      <c r="L46" s="97"/>
      <c r="M46" s="101"/>
      <c r="N46" s="143"/>
      <c r="O46" s="45"/>
      <c r="P46" s="103"/>
      <c r="Q46" s="104"/>
      <c r="R46" s="103"/>
      <c r="S46" s="104"/>
      <c r="T46" s="103"/>
      <c r="U46" s="104"/>
      <c r="V46" s="144" t="s">
        <v>24</v>
      </c>
      <c r="W46" s="107"/>
      <c r="X46" s="103"/>
      <c r="Y46" s="104"/>
      <c r="Z46" s="106"/>
      <c r="AA46" s="107"/>
      <c r="AB46" s="103"/>
      <c r="AC46" s="104"/>
      <c r="AD46" s="108" t="n">
        <f aca="false">COUNTIF(F46:AC46,"○")</f>
        <v>2</v>
      </c>
    </row>
    <row r="47" customFormat="false" ht="33.75" hidden="false" customHeight="true" outlineLevel="0" collapsed="false">
      <c r="B47" s="160"/>
      <c r="C47" s="123" t="s">
        <v>39</v>
      </c>
      <c r="D47" s="164"/>
      <c r="E47" s="165"/>
      <c r="F47" s="148"/>
      <c r="G47" s="149"/>
      <c r="H47" s="150"/>
      <c r="I47" s="151"/>
      <c r="J47" s="152" t="s">
        <v>24</v>
      </c>
      <c r="K47" s="123"/>
      <c r="L47" s="148"/>
      <c r="M47" s="153"/>
      <c r="N47" s="154"/>
      <c r="O47" s="123"/>
      <c r="P47" s="155"/>
      <c r="Q47" s="156"/>
      <c r="R47" s="155"/>
      <c r="S47" s="156"/>
      <c r="T47" s="155"/>
      <c r="U47" s="156"/>
      <c r="V47" s="157" t="s">
        <v>24</v>
      </c>
      <c r="W47" s="158"/>
      <c r="X47" s="155"/>
      <c r="Y47" s="156"/>
      <c r="Z47" s="159"/>
      <c r="AA47" s="158"/>
      <c r="AB47" s="155"/>
      <c r="AC47" s="156"/>
      <c r="AD47" s="121" t="n">
        <f aca="false">COUNTIF(F47:AC47,"○")</f>
        <v>2</v>
      </c>
    </row>
    <row r="48" customFormat="false" ht="33.75" hidden="false" customHeight="true" outlineLevel="0" collapsed="false">
      <c r="B48" s="166" t="s">
        <v>58</v>
      </c>
      <c r="C48" s="167" t="s">
        <v>59</v>
      </c>
      <c r="D48" s="168"/>
      <c r="E48" s="169"/>
      <c r="F48" s="37" t="s">
        <v>24</v>
      </c>
      <c r="G48" s="38"/>
      <c r="H48" s="162"/>
      <c r="I48" s="135"/>
      <c r="J48" s="87"/>
      <c r="K48" s="88"/>
      <c r="L48" s="84"/>
      <c r="M48" s="89"/>
      <c r="N48" s="137"/>
      <c r="O48" s="88"/>
      <c r="P48" s="91"/>
      <c r="Q48" s="92"/>
      <c r="R48" s="91"/>
      <c r="S48" s="92"/>
      <c r="T48" s="91"/>
      <c r="U48" s="92"/>
      <c r="V48" s="94"/>
      <c r="W48" s="95"/>
      <c r="X48" s="91"/>
      <c r="Y48" s="92"/>
      <c r="Z48" s="94"/>
      <c r="AA48" s="95"/>
      <c r="AB48" s="91"/>
      <c r="AC48" s="92"/>
      <c r="AD48" s="43" t="n">
        <f aca="false">COUNTIF(F48:AC48,"○")</f>
        <v>1</v>
      </c>
    </row>
    <row r="49" customFormat="false" ht="33.75" hidden="false" customHeight="true" outlineLevel="0" collapsed="false">
      <c r="B49" s="166"/>
      <c r="C49" s="45" t="s">
        <v>60</v>
      </c>
      <c r="D49" s="146"/>
      <c r="E49" s="127"/>
      <c r="F49" s="46" t="s">
        <v>24</v>
      </c>
      <c r="G49" s="47"/>
      <c r="H49" s="140"/>
      <c r="I49" s="141"/>
      <c r="J49" s="100"/>
      <c r="K49" s="45"/>
      <c r="L49" s="97"/>
      <c r="M49" s="101"/>
      <c r="N49" s="143"/>
      <c r="O49" s="45"/>
      <c r="P49" s="103"/>
      <c r="Q49" s="104"/>
      <c r="R49" s="103"/>
      <c r="S49" s="104"/>
      <c r="T49" s="103"/>
      <c r="U49" s="104"/>
      <c r="V49" s="106"/>
      <c r="W49" s="107"/>
      <c r="X49" s="103"/>
      <c r="Y49" s="104"/>
      <c r="Z49" s="106"/>
      <c r="AA49" s="107"/>
      <c r="AB49" s="103"/>
      <c r="AC49" s="104"/>
      <c r="AD49" s="52" t="n">
        <f aca="false">COUNTIF(F49:AC49,"○")</f>
        <v>1</v>
      </c>
    </row>
    <row r="50" customFormat="false" ht="33.75" hidden="false" customHeight="true" outlineLevel="0" collapsed="false">
      <c r="B50" s="166"/>
      <c r="C50" s="45" t="s">
        <v>61</v>
      </c>
      <c r="D50" s="146"/>
      <c r="E50" s="127"/>
      <c r="F50" s="46" t="s">
        <v>24</v>
      </c>
      <c r="G50" s="47"/>
      <c r="H50" s="140"/>
      <c r="I50" s="141"/>
      <c r="J50" s="100"/>
      <c r="K50" s="45"/>
      <c r="L50" s="97"/>
      <c r="M50" s="101"/>
      <c r="N50" s="143"/>
      <c r="O50" s="45"/>
      <c r="P50" s="103"/>
      <c r="Q50" s="104"/>
      <c r="R50" s="103"/>
      <c r="S50" s="104"/>
      <c r="T50" s="103"/>
      <c r="U50" s="104"/>
      <c r="V50" s="106"/>
      <c r="W50" s="107"/>
      <c r="X50" s="103"/>
      <c r="Y50" s="104"/>
      <c r="Z50" s="106"/>
      <c r="AA50" s="107"/>
      <c r="AB50" s="103"/>
      <c r="AC50" s="104"/>
      <c r="AD50" s="108" t="n">
        <f aca="false">COUNTIF(F50:AC50,"○")</f>
        <v>1</v>
      </c>
    </row>
    <row r="51" customFormat="false" ht="33.75" hidden="false" customHeight="true" outlineLevel="0" collapsed="false">
      <c r="B51" s="166"/>
      <c r="C51" s="45" t="s">
        <v>62</v>
      </c>
      <c r="D51" s="146"/>
      <c r="E51" s="127"/>
      <c r="F51" s="46" t="s">
        <v>24</v>
      </c>
      <c r="G51" s="47"/>
      <c r="H51" s="140"/>
      <c r="I51" s="141"/>
      <c r="J51" s="100"/>
      <c r="K51" s="45"/>
      <c r="L51" s="97"/>
      <c r="M51" s="101"/>
      <c r="N51" s="143"/>
      <c r="O51" s="45"/>
      <c r="P51" s="103"/>
      <c r="Q51" s="104"/>
      <c r="R51" s="103"/>
      <c r="S51" s="104"/>
      <c r="T51" s="103"/>
      <c r="U51" s="104"/>
      <c r="V51" s="106"/>
      <c r="W51" s="107"/>
      <c r="X51" s="103"/>
      <c r="Y51" s="104"/>
      <c r="Z51" s="106"/>
      <c r="AA51" s="107"/>
      <c r="AB51" s="103"/>
      <c r="AC51" s="104"/>
      <c r="AD51" s="52" t="n">
        <f aca="false">COUNTIF(F51:AC51,"○")</f>
        <v>1</v>
      </c>
    </row>
    <row r="52" customFormat="false" ht="33.75" hidden="false" customHeight="true" outlineLevel="0" collapsed="false">
      <c r="B52" s="166"/>
      <c r="C52" s="45" t="s">
        <v>63</v>
      </c>
      <c r="D52" s="146"/>
      <c r="E52" s="127"/>
      <c r="F52" s="46"/>
      <c r="G52" s="47" t="s">
        <v>24</v>
      </c>
      <c r="H52" s="140"/>
      <c r="I52" s="141"/>
      <c r="J52" s="100"/>
      <c r="K52" s="45"/>
      <c r="L52" s="97"/>
      <c r="M52" s="101"/>
      <c r="N52" s="143"/>
      <c r="O52" s="45"/>
      <c r="P52" s="103"/>
      <c r="Q52" s="104"/>
      <c r="R52" s="103"/>
      <c r="S52" s="104"/>
      <c r="T52" s="103"/>
      <c r="U52" s="104"/>
      <c r="V52" s="106"/>
      <c r="W52" s="107"/>
      <c r="X52" s="103"/>
      <c r="Y52" s="104"/>
      <c r="Z52" s="106"/>
      <c r="AA52" s="107"/>
      <c r="AB52" s="103"/>
      <c r="AC52" s="104"/>
      <c r="AD52" s="52" t="n">
        <f aca="false">COUNTIF(F52:AC52,"○")</f>
        <v>1</v>
      </c>
    </row>
    <row r="53" customFormat="false" ht="33.75" hidden="false" customHeight="true" outlineLevel="0" collapsed="false">
      <c r="B53" s="166"/>
      <c r="C53" s="126" t="s">
        <v>64</v>
      </c>
      <c r="D53" s="126"/>
      <c r="E53" s="126"/>
      <c r="F53" s="46"/>
      <c r="G53" s="47" t="s">
        <v>24</v>
      </c>
      <c r="H53" s="140"/>
      <c r="I53" s="141"/>
      <c r="J53" s="100"/>
      <c r="K53" s="45"/>
      <c r="L53" s="97"/>
      <c r="M53" s="101"/>
      <c r="N53" s="143"/>
      <c r="O53" s="45"/>
      <c r="P53" s="97"/>
      <c r="Q53" s="101"/>
      <c r="R53" s="97"/>
      <c r="S53" s="101"/>
      <c r="T53" s="97"/>
      <c r="U53" s="101"/>
      <c r="V53" s="143"/>
      <c r="W53" s="45"/>
      <c r="X53" s="97"/>
      <c r="Y53" s="101"/>
      <c r="Z53" s="143"/>
      <c r="AA53" s="45"/>
      <c r="AB53" s="97"/>
      <c r="AC53" s="101"/>
      <c r="AD53" s="170" t="n">
        <f aca="false">COUNTIF(F53:AC53,"○")</f>
        <v>1</v>
      </c>
    </row>
    <row r="54" customFormat="false" ht="33.75" hidden="false" customHeight="true" outlineLevel="0" collapsed="false">
      <c r="B54" s="166"/>
      <c r="C54" s="45" t="s">
        <v>65</v>
      </c>
      <c r="D54" s="146"/>
      <c r="E54" s="127"/>
      <c r="F54" s="46"/>
      <c r="G54" s="47" t="s">
        <v>24</v>
      </c>
      <c r="H54" s="140"/>
      <c r="I54" s="141"/>
      <c r="J54" s="100"/>
      <c r="K54" s="45"/>
      <c r="L54" s="97"/>
      <c r="M54" s="101"/>
      <c r="N54" s="143"/>
      <c r="O54" s="45"/>
      <c r="P54" s="97"/>
      <c r="Q54" s="101"/>
      <c r="R54" s="97"/>
      <c r="S54" s="101"/>
      <c r="T54" s="97"/>
      <c r="U54" s="101"/>
      <c r="V54" s="143"/>
      <c r="W54" s="45"/>
      <c r="X54" s="97"/>
      <c r="Y54" s="101"/>
      <c r="Z54" s="143"/>
      <c r="AA54" s="45"/>
      <c r="AB54" s="97"/>
      <c r="AC54" s="101"/>
      <c r="AD54" s="171" t="n">
        <f aca="false">COUNTIF(F54:AC54,"○")</f>
        <v>1</v>
      </c>
    </row>
    <row r="55" customFormat="false" ht="33.75" hidden="false" customHeight="true" outlineLevel="0" collapsed="false">
      <c r="B55" s="166"/>
      <c r="C55" s="172" t="s">
        <v>52</v>
      </c>
      <c r="D55" s="173"/>
      <c r="E55" s="174"/>
      <c r="F55" s="175"/>
      <c r="G55" s="176" t="s">
        <v>24</v>
      </c>
      <c r="H55" s="177"/>
      <c r="I55" s="178"/>
      <c r="J55" s="179"/>
      <c r="K55" s="180"/>
      <c r="L55" s="181"/>
      <c r="M55" s="182"/>
      <c r="N55" s="183"/>
      <c r="O55" s="180"/>
      <c r="P55" s="181"/>
      <c r="Q55" s="182"/>
      <c r="R55" s="181"/>
      <c r="S55" s="182"/>
      <c r="T55" s="181"/>
      <c r="U55" s="182"/>
      <c r="V55" s="183"/>
      <c r="W55" s="180"/>
      <c r="X55" s="181"/>
      <c r="Y55" s="182"/>
      <c r="Z55" s="183"/>
      <c r="AA55" s="180"/>
      <c r="AB55" s="181"/>
      <c r="AC55" s="182"/>
      <c r="AD55" s="184" t="n">
        <f aca="false">COUNTIF(F55:AC55,"○")</f>
        <v>1</v>
      </c>
    </row>
    <row r="57" customFormat="false" ht="12" hidden="false" customHeight="false" outlineLevel="0" collapsed="false">
      <c r="Z57" s="185"/>
      <c r="AA57" s="185"/>
      <c r="AB57" s="185"/>
      <c r="AC57" s="185"/>
      <c r="AD57" s="185"/>
    </row>
    <row r="58" customFormat="false" ht="12" hidden="false" customHeight="false" outlineLevel="0" collapsed="false">
      <c r="Z58" s="185"/>
      <c r="AA58" s="185"/>
      <c r="AB58" s="185"/>
      <c r="AC58" s="185"/>
      <c r="AD58" s="185"/>
    </row>
    <row r="60" customFormat="false" ht="38.25" hidden="false" customHeight="true" outlineLevel="0" collapsed="false">
      <c r="AD60" s="186"/>
    </row>
  </sheetData>
  <mergeCells count="74">
    <mergeCell ref="E1:AA1"/>
    <mergeCell ref="AC1:AD1"/>
    <mergeCell ref="B3:B4"/>
    <mergeCell ref="C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D4"/>
    <mergeCell ref="H4:I4"/>
    <mergeCell ref="B5:B31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F15:F16"/>
    <mergeCell ref="G15:G16"/>
    <mergeCell ref="H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C31:E31"/>
    <mergeCell ref="H31:I31"/>
    <mergeCell ref="B32:B39"/>
    <mergeCell ref="B40:B47"/>
    <mergeCell ref="B48:B55"/>
    <mergeCell ref="C53:E53"/>
    <mergeCell ref="Z57:AD58"/>
  </mergeCells>
  <printOptions headings="false" gridLines="false" gridLinesSet="true" horizontalCentered="false" verticalCentered="false"/>
  <pageMargins left="0.629861111111111" right="0.433333333333333" top="0.551388888888889" bottom="0.433333333333333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3:02:22Z</dcterms:created>
  <dc:creator>まるもとまこと</dc:creator>
  <dc:description/>
  <dc:language>en-US</dc:language>
  <cp:lastModifiedBy>企画広報係ノート</cp:lastModifiedBy>
  <cp:lastPrinted>2022-01-25T01:48:57Z</cp:lastPrinted>
  <dcterms:modified xsi:type="dcterms:W3CDTF">2022-02-07T05:33:36Z</dcterms:modified>
  <cp:revision>0</cp:revision>
  <dc:subject/>
  <dc:title/>
</cp:coreProperties>
</file>