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6・7月" sheetId="1" state="visible" r:id="rId2"/>
    <sheet name="8・9月" sheetId="2" state="visible" r:id="rId3"/>
  </sheets>
  <definedNames>
    <definedName function="false" hidden="false" localSheetId="0" name="_xlnm.Print_Area" vbProcedure="false">6・7月!$B$2:$M$41</definedName>
    <definedName function="false" hidden="false" localSheetId="1" name="_xlnm.Print_Area" vbProcedure="false">8・9月!$B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t xml:space="preserve">平成２４年度中央公園ファミリープール入園者状況（６・７月）</t>
  </si>
  <si>
    <t xml:space="preserve">（単位：人）</t>
  </si>
  <si>
    <t xml:space="preserve">月日</t>
  </si>
  <si>
    <t xml:space="preserve">曜日</t>
  </si>
  <si>
    <t xml:space="preserve">天候</t>
  </si>
  <si>
    <t xml:space="preserve">入　園　者　数</t>
  </si>
  <si>
    <t xml:space="preserve">累計</t>
  </si>
  <si>
    <t xml:space="preserve">備考</t>
  </si>
  <si>
    <t xml:space="preserve">有料</t>
  </si>
  <si>
    <t xml:space="preserve">無料</t>
  </si>
  <si>
    <t xml:space="preserve">合計</t>
  </si>
  <si>
    <t xml:space="preserve">大人</t>
  </si>
  <si>
    <t xml:space="preserve">小人</t>
  </si>
  <si>
    <t xml:space="preserve">減免者</t>
  </si>
  <si>
    <t xml:space="preserve">計</t>
  </si>
  <si>
    <r>
      <rPr>
        <sz val="11"/>
        <rFont val="Noto Sans"/>
        <family val="2"/>
      </rPr>
      <t xml:space="preserve">前売 </t>
    </r>
    <r>
      <rPr>
        <sz val="11"/>
        <rFont val="ＭＳ ゴシック"/>
        <family val="3"/>
        <charset val="128"/>
      </rPr>
      <t xml:space="preserve">(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金</t>
  </si>
  <si>
    <t xml:space="preserve">晴</t>
  </si>
  <si>
    <t xml:space="preserve">土</t>
  </si>
  <si>
    <t xml:space="preserve">雨時々曇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日</t>
  </si>
  <si>
    <t xml:space="preserve">雨後晴</t>
  </si>
  <si>
    <t xml:space="preserve">月</t>
  </si>
  <si>
    <t xml:space="preserve">曇時々晴</t>
  </si>
  <si>
    <t xml:space="preserve">火</t>
  </si>
  <si>
    <t xml:space="preserve">雨後曇</t>
  </si>
  <si>
    <t xml:space="preserve">水</t>
  </si>
  <si>
    <t xml:space="preserve">曇後雨</t>
  </si>
  <si>
    <t xml:space="preserve">木</t>
  </si>
  <si>
    <t xml:space="preserve">雨</t>
  </si>
  <si>
    <t xml:space="preserve">曇</t>
  </si>
  <si>
    <t xml:space="preserve">曇一時雨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月 計</t>
    </r>
  </si>
  <si>
    <t xml:space="preserve">―</t>
  </si>
  <si>
    <t xml:space="preserve">平成２４年度中央公園ファミリープール入園者状況（８・９月）</t>
  </si>
  <si>
    <r>
      <rPr>
        <sz val="11"/>
        <rFont val="Noto Sans"/>
        <family val="2"/>
      </rPr>
      <t xml:space="preserve">前 売 </t>
    </r>
    <r>
      <rPr>
        <sz val="11"/>
        <rFont val="ＭＳ ゴシック"/>
        <family val="3"/>
        <charset val="128"/>
      </rPr>
      <t xml:space="preserve">(8</t>
    </r>
    <r>
      <rPr>
        <sz val="11"/>
        <rFont val="Noto Sans"/>
        <family val="2"/>
      </rPr>
      <t xml:space="preserve">月分）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晴一時雨</t>
  </si>
  <si>
    <t xml:space="preserve">晴時々曇</t>
  </si>
  <si>
    <r>
      <rPr>
        <sz val="11"/>
        <rFont val="Osaka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9 </t>
    </r>
    <r>
      <rPr>
        <sz val="11"/>
        <rFont val="Noto Sans"/>
        <family val="2"/>
      </rPr>
      <t xml:space="preserve">月 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日&quot;"/>
    <numFmt numFmtId="166" formatCode="#,##0_ "/>
    <numFmt numFmtId="167" formatCode="#,##0\日"/>
    <numFmt numFmtId="168" formatCode="#,##0_);\(#,##0\)"/>
  </numFmts>
  <fonts count="10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Osaka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N1" activeCellId="0" sqref="N1:AB16384"/>
    </sheetView>
  </sheetViews>
  <sheetFormatPr defaultColWidth="10.8671875" defaultRowHeight="24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61"/>
    <col collapsed="false" customWidth="true" hidden="false" outlineLevel="0" max="3" min="3" style="2" width="5.86"/>
    <col collapsed="false" customWidth="true" hidden="false" outlineLevel="0" max="4" min="4" style="1" width="3.86"/>
    <col collapsed="false" customWidth="false" hidden="false" outlineLevel="0" max="12" min="5" style="1" width="10.87"/>
    <col collapsed="false" customWidth="true" hidden="false" outlineLevel="0" max="13" min="13" style="1" width="12.86"/>
    <col collapsed="false" customWidth="false" hidden="false" outlineLevel="0" max="257" min="14" style="1" width="10.87"/>
  </cols>
  <sheetData>
    <row r="1" customFormat="false" ht="15" hidden="false" customHeight="true" outlineLevel="0" collapsed="false"/>
    <row r="2" customFormat="false" ht="21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</row>
    <row r="4" customFormat="false" ht="12.9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1" t="s">
        <v>5</v>
      </c>
      <c r="G4" s="11"/>
      <c r="H4" s="11"/>
      <c r="I4" s="11"/>
      <c r="J4" s="11"/>
      <c r="K4" s="11"/>
      <c r="L4" s="12" t="s">
        <v>6</v>
      </c>
      <c r="M4" s="13" t="s">
        <v>7</v>
      </c>
    </row>
    <row r="5" customFormat="false" ht="12.9" hidden="false" customHeight="true" outlineLevel="0" collapsed="false">
      <c r="B5" s="8"/>
      <c r="C5" s="8"/>
      <c r="D5" s="9"/>
      <c r="E5" s="10"/>
      <c r="F5" s="14" t="s">
        <v>8</v>
      </c>
      <c r="G5" s="14"/>
      <c r="H5" s="14"/>
      <c r="I5" s="14"/>
      <c r="J5" s="15" t="s">
        <v>9</v>
      </c>
      <c r="K5" s="16" t="s">
        <v>10</v>
      </c>
      <c r="L5" s="12"/>
      <c r="M5" s="13"/>
    </row>
    <row r="6" customFormat="false" ht="12.9" hidden="false" customHeight="true" outlineLevel="0" collapsed="false">
      <c r="B6" s="8"/>
      <c r="C6" s="8"/>
      <c r="D6" s="9"/>
      <c r="E6" s="10"/>
      <c r="F6" s="17" t="s">
        <v>11</v>
      </c>
      <c r="G6" s="18" t="s">
        <v>12</v>
      </c>
      <c r="H6" s="18" t="s">
        <v>13</v>
      </c>
      <c r="I6" s="19" t="s">
        <v>14</v>
      </c>
      <c r="J6" s="15"/>
      <c r="K6" s="16"/>
      <c r="L6" s="12"/>
      <c r="M6" s="13"/>
    </row>
    <row r="7" customFormat="false" ht="21" hidden="false" customHeight="true" outlineLevel="0" collapsed="false">
      <c r="B7" s="20" t="s">
        <v>15</v>
      </c>
      <c r="C7" s="20"/>
      <c r="D7" s="20"/>
      <c r="E7" s="20"/>
      <c r="F7" s="21" t="n">
        <v>714</v>
      </c>
      <c r="G7" s="22" t="n">
        <v>715</v>
      </c>
      <c r="H7" s="23"/>
      <c r="I7" s="24" t="n">
        <f aca="false">SUM(F7:H7)</f>
        <v>1429</v>
      </c>
      <c r="J7" s="25"/>
      <c r="K7" s="26" t="n">
        <f aca="false">SUM(I7:J7)</f>
        <v>1429</v>
      </c>
      <c r="L7" s="26" t="n">
        <f aca="false">SUM(L6+K7)</f>
        <v>1429</v>
      </c>
      <c r="M7" s="27"/>
    </row>
    <row r="8" customFormat="false" ht="21" hidden="false" customHeight="true" outlineLevel="0" collapsed="false">
      <c r="B8" s="28" t="s">
        <v>16</v>
      </c>
      <c r="C8" s="29" t="n">
        <v>29</v>
      </c>
      <c r="D8" s="30" t="s">
        <v>17</v>
      </c>
      <c r="E8" s="31" t="s">
        <v>18</v>
      </c>
      <c r="F8" s="32" t="n">
        <v>273</v>
      </c>
      <c r="G8" s="33" t="n">
        <v>285</v>
      </c>
      <c r="H8" s="33" t="n">
        <v>27</v>
      </c>
      <c r="I8" s="34" t="n">
        <f aca="false">SUM(F8:H8)</f>
        <v>585</v>
      </c>
      <c r="J8" s="35" t="n">
        <v>589</v>
      </c>
      <c r="K8" s="36" t="n">
        <f aca="false">SUM(I8:J8)</f>
        <v>1174</v>
      </c>
      <c r="L8" s="37" t="n">
        <f aca="false">K8</f>
        <v>1174</v>
      </c>
      <c r="M8" s="38"/>
    </row>
    <row r="9" customFormat="false" ht="21" hidden="false" customHeight="true" outlineLevel="0" collapsed="false">
      <c r="B9" s="28"/>
      <c r="C9" s="39" t="n">
        <v>30</v>
      </c>
      <c r="D9" s="18" t="s">
        <v>19</v>
      </c>
      <c r="E9" s="40" t="s">
        <v>20</v>
      </c>
      <c r="F9" s="41" t="n">
        <v>13</v>
      </c>
      <c r="G9" s="42" t="n">
        <v>21</v>
      </c>
      <c r="H9" s="42" t="n">
        <v>5</v>
      </c>
      <c r="I9" s="43" t="n">
        <f aca="false">SUM(F9:H9)</f>
        <v>39</v>
      </c>
      <c r="J9" s="44" t="n">
        <v>9</v>
      </c>
      <c r="K9" s="45" t="n">
        <f aca="false">SUM(I9:J9)</f>
        <v>48</v>
      </c>
      <c r="L9" s="45" t="n">
        <f aca="false">L8+K9</f>
        <v>1222</v>
      </c>
      <c r="M9" s="46"/>
    </row>
    <row r="10" customFormat="false" ht="21" hidden="false" customHeight="true" outlineLevel="0" collapsed="false">
      <c r="B10" s="47" t="s">
        <v>21</v>
      </c>
      <c r="C10" s="29" t="n">
        <v>1</v>
      </c>
      <c r="D10" s="48" t="s">
        <v>22</v>
      </c>
      <c r="E10" s="49" t="s">
        <v>23</v>
      </c>
      <c r="F10" s="32" t="n">
        <v>289</v>
      </c>
      <c r="G10" s="33" t="n">
        <v>288</v>
      </c>
      <c r="H10" s="33" t="n">
        <v>36</v>
      </c>
      <c r="I10" s="34" t="n">
        <f aca="false">SUM(F10:H10)</f>
        <v>613</v>
      </c>
      <c r="J10" s="35" t="n">
        <v>153</v>
      </c>
      <c r="K10" s="36" t="n">
        <f aca="false">SUM(I10:J10)</f>
        <v>766</v>
      </c>
      <c r="L10" s="37" t="n">
        <f aca="false">L9+K10</f>
        <v>1988</v>
      </c>
      <c r="M10" s="38"/>
    </row>
    <row r="11" customFormat="false" ht="21" hidden="false" customHeight="true" outlineLevel="0" collapsed="false">
      <c r="B11" s="47"/>
      <c r="C11" s="50" t="n">
        <v>2</v>
      </c>
      <c r="D11" s="51" t="s">
        <v>24</v>
      </c>
      <c r="E11" s="52" t="s">
        <v>25</v>
      </c>
      <c r="F11" s="53" t="n">
        <v>44</v>
      </c>
      <c r="G11" s="54" t="n">
        <v>72</v>
      </c>
      <c r="H11" s="54" t="n">
        <v>46</v>
      </c>
      <c r="I11" s="55" t="n">
        <f aca="false">SUM(F11:H11)</f>
        <v>162</v>
      </c>
      <c r="J11" s="56" t="n">
        <v>206</v>
      </c>
      <c r="K11" s="57" t="n">
        <f aca="false">SUM(I11:J11)</f>
        <v>368</v>
      </c>
      <c r="L11" s="57" t="n">
        <f aca="false">L10+K11</f>
        <v>2356</v>
      </c>
      <c r="M11" s="58"/>
    </row>
    <row r="12" customFormat="false" ht="21" hidden="false" customHeight="true" outlineLevel="0" collapsed="false">
      <c r="B12" s="47"/>
      <c r="C12" s="50" t="n">
        <v>3</v>
      </c>
      <c r="D12" s="51" t="s">
        <v>26</v>
      </c>
      <c r="E12" s="52" t="s">
        <v>27</v>
      </c>
      <c r="F12" s="53" t="n">
        <v>3</v>
      </c>
      <c r="G12" s="54" t="n">
        <v>14</v>
      </c>
      <c r="H12" s="54" t="n">
        <v>0</v>
      </c>
      <c r="I12" s="55" t="n">
        <f aca="false">SUM(F12:H12)</f>
        <v>17</v>
      </c>
      <c r="J12" s="56" t="n">
        <v>4</v>
      </c>
      <c r="K12" s="57" t="n">
        <f aca="false">SUM(I12:J12)</f>
        <v>21</v>
      </c>
      <c r="L12" s="59" t="n">
        <f aca="false">L11+K12</f>
        <v>2377</v>
      </c>
      <c r="M12" s="58"/>
    </row>
    <row r="13" customFormat="false" ht="21" hidden="false" customHeight="true" outlineLevel="0" collapsed="false">
      <c r="B13" s="47"/>
      <c r="C13" s="50" t="n">
        <v>4</v>
      </c>
      <c r="D13" s="51" t="s">
        <v>28</v>
      </c>
      <c r="E13" s="52" t="s">
        <v>29</v>
      </c>
      <c r="F13" s="53" t="n">
        <v>20</v>
      </c>
      <c r="G13" s="54" t="n">
        <v>51</v>
      </c>
      <c r="H13" s="54" t="n">
        <v>26</v>
      </c>
      <c r="I13" s="55" t="n">
        <f aca="false">SUM(F13:H13)</f>
        <v>97</v>
      </c>
      <c r="J13" s="56" t="n">
        <v>128</v>
      </c>
      <c r="K13" s="57" t="n">
        <f aca="false">SUM(I13:J13)</f>
        <v>225</v>
      </c>
      <c r="L13" s="59" t="n">
        <f aca="false">L12+K13</f>
        <v>2602</v>
      </c>
      <c r="M13" s="58"/>
    </row>
    <row r="14" customFormat="false" ht="21" hidden="false" customHeight="true" outlineLevel="0" collapsed="false">
      <c r="B14" s="47"/>
      <c r="C14" s="50" t="n">
        <v>5</v>
      </c>
      <c r="D14" s="51" t="s">
        <v>30</v>
      </c>
      <c r="E14" s="52" t="s">
        <v>31</v>
      </c>
      <c r="F14" s="53" t="n">
        <v>6</v>
      </c>
      <c r="G14" s="54" t="n">
        <v>7</v>
      </c>
      <c r="H14" s="54" t="n">
        <v>7</v>
      </c>
      <c r="I14" s="55" t="n">
        <f aca="false">SUM(F14:H14)</f>
        <v>20</v>
      </c>
      <c r="J14" s="56" t="n">
        <v>49</v>
      </c>
      <c r="K14" s="57" t="n">
        <f aca="false">SUM(I14:J14)</f>
        <v>69</v>
      </c>
      <c r="L14" s="59" t="n">
        <f aca="false">L13+K14</f>
        <v>2671</v>
      </c>
      <c r="M14" s="58"/>
    </row>
    <row r="15" customFormat="false" ht="21" hidden="false" customHeight="true" outlineLevel="0" collapsed="false">
      <c r="B15" s="47"/>
      <c r="C15" s="50" t="n">
        <v>6</v>
      </c>
      <c r="D15" s="51" t="s">
        <v>17</v>
      </c>
      <c r="E15" s="52" t="s">
        <v>31</v>
      </c>
      <c r="F15" s="53" t="n">
        <v>2</v>
      </c>
      <c r="G15" s="54" t="n">
        <v>4</v>
      </c>
      <c r="H15" s="54" t="n">
        <v>3</v>
      </c>
      <c r="I15" s="55" t="n">
        <f aca="false">SUM(F15:H15)</f>
        <v>9</v>
      </c>
      <c r="J15" s="56" t="n">
        <v>2</v>
      </c>
      <c r="K15" s="57" t="n">
        <f aca="false">SUM(I15:J15)</f>
        <v>11</v>
      </c>
      <c r="L15" s="59" t="n">
        <f aca="false">L14+K15</f>
        <v>2682</v>
      </c>
      <c r="M15" s="58"/>
    </row>
    <row r="16" customFormat="false" ht="21" hidden="false" customHeight="true" outlineLevel="0" collapsed="false">
      <c r="B16" s="47"/>
      <c r="C16" s="50" t="n">
        <v>7</v>
      </c>
      <c r="D16" s="51" t="s">
        <v>19</v>
      </c>
      <c r="E16" s="52" t="s">
        <v>32</v>
      </c>
      <c r="F16" s="53" t="n">
        <v>166</v>
      </c>
      <c r="G16" s="54" t="n">
        <v>194</v>
      </c>
      <c r="H16" s="54" t="n">
        <v>37</v>
      </c>
      <c r="I16" s="55" t="n">
        <f aca="false">SUM(F16:H16)</f>
        <v>397</v>
      </c>
      <c r="J16" s="56" t="n">
        <v>99</v>
      </c>
      <c r="K16" s="57" t="n">
        <f aca="false">SUM(I16:J16)</f>
        <v>496</v>
      </c>
      <c r="L16" s="59" t="n">
        <f aca="false">L15+K16</f>
        <v>3178</v>
      </c>
      <c r="M16" s="58"/>
    </row>
    <row r="17" customFormat="false" ht="21" hidden="false" customHeight="true" outlineLevel="0" collapsed="false">
      <c r="B17" s="47"/>
      <c r="C17" s="50" t="n">
        <v>8</v>
      </c>
      <c r="D17" s="51" t="s">
        <v>22</v>
      </c>
      <c r="E17" s="52" t="s">
        <v>18</v>
      </c>
      <c r="F17" s="53" t="n">
        <v>804</v>
      </c>
      <c r="G17" s="54" t="n">
        <v>833</v>
      </c>
      <c r="H17" s="54" t="n">
        <v>98</v>
      </c>
      <c r="I17" s="55" t="n">
        <f aca="false">SUM(F17:H17)</f>
        <v>1735</v>
      </c>
      <c r="J17" s="56" t="n">
        <v>433</v>
      </c>
      <c r="K17" s="57" t="n">
        <f aca="false">SUM(I17:J17)</f>
        <v>2168</v>
      </c>
      <c r="L17" s="59" t="n">
        <f aca="false">L16+K17</f>
        <v>5346</v>
      </c>
      <c r="M17" s="58"/>
    </row>
    <row r="18" customFormat="false" ht="21" hidden="false" customHeight="true" outlineLevel="0" collapsed="false">
      <c r="B18" s="47"/>
      <c r="C18" s="50" t="n">
        <v>9</v>
      </c>
      <c r="D18" s="51" t="s">
        <v>24</v>
      </c>
      <c r="E18" s="52" t="s">
        <v>18</v>
      </c>
      <c r="F18" s="53" t="n">
        <v>128</v>
      </c>
      <c r="G18" s="54" t="n">
        <v>62</v>
      </c>
      <c r="H18" s="54" t="n">
        <v>51</v>
      </c>
      <c r="I18" s="55" t="n">
        <f aca="false">SUM(F18:H18)</f>
        <v>241</v>
      </c>
      <c r="J18" s="56" t="n">
        <v>292</v>
      </c>
      <c r="K18" s="57" t="n">
        <f aca="false">SUM(I18:J18)</f>
        <v>533</v>
      </c>
      <c r="L18" s="59" t="n">
        <f aca="false">L17+K18</f>
        <v>5879</v>
      </c>
      <c r="M18" s="58"/>
    </row>
    <row r="19" customFormat="false" ht="21" hidden="false" customHeight="true" outlineLevel="0" collapsed="false">
      <c r="B19" s="47"/>
      <c r="C19" s="50" t="n">
        <v>10</v>
      </c>
      <c r="D19" s="51" t="s">
        <v>26</v>
      </c>
      <c r="E19" s="52" t="s">
        <v>18</v>
      </c>
      <c r="F19" s="53" t="n">
        <v>55</v>
      </c>
      <c r="G19" s="54" t="n">
        <v>30</v>
      </c>
      <c r="H19" s="54" t="n">
        <v>34</v>
      </c>
      <c r="I19" s="55" t="n">
        <f aca="false">SUM(F19:H19)</f>
        <v>119</v>
      </c>
      <c r="J19" s="56" t="n">
        <v>108</v>
      </c>
      <c r="K19" s="57" t="n">
        <f aca="false">SUM(I19:J19)</f>
        <v>227</v>
      </c>
      <c r="L19" s="59" t="n">
        <f aca="false">L18+K19</f>
        <v>6106</v>
      </c>
      <c r="M19" s="58"/>
    </row>
    <row r="20" customFormat="false" ht="21" hidden="false" customHeight="true" outlineLevel="0" collapsed="false">
      <c r="B20" s="47"/>
      <c r="C20" s="50" t="n">
        <v>11</v>
      </c>
      <c r="D20" s="51" t="s">
        <v>28</v>
      </c>
      <c r="E20" s="52" t="s">
        <v>20</v>
      </c>
      <c r="F20" s="53" t="n">
        <v>9</v>
      </c>
      <c r="G20" s="54" t="n">
        <v>9</v>
      </c>
      <c r="H20" s="54" t="n">
        <v>11</v>
      </c>
      <c r="I20" s="55" t="n">
        <f aca="false">SUM(F20:H20)</f>
        <v>29</v>
      </c>
      <c r="J20" s="56" t="n">
        <v>7</v>
      </c>
      <c r="K20" s="57" t="n">
        <f aca="false">SUM(I20:J20)</f>
        <v>36</v>
      </c>
      <c r="L20" s="59" t="n">
        <f aca="false">L19+K20</f>
        <v>6142</v>
      </c>
      <c r="M20" s="58"/>
    </row>
    <row r="21" customFormat="false" ht="21" hidden="false" customHeight="true" outlineLevel="0" collapsed="false">
      <c r="B21" s="47"/>
      <c r="C21" s="50" t="n">
        <v>12</v>
      </c>
      <c r="D21" s="51" t="s">
        <v>30</v>
      </c>
      <c r="E21" s="52" t="s">
        <v>18</v>
      </c>
      <c r="F21" s="53" t="n">
        <v>35</v>
      </c>
      <c r="G21" s="54" t="n">
        <v>38</v>
      </c>
      <c r="H21" s="54" t="n">
        <v>26</v>
      </c>
      <c r="I21" s="55" t="n">
        <f aca="false">SUM(F21:H21)</f>
        <v>99</v>
      </c>
      <c r="J21" s="56" t="n">
        <v>74</v>
      </c>
      <c r="K21" s="57" t="n">
        <f aca="false">SUM(I21:J21)</f>
        <v>173</v>
      </c>
      <c r="L21" s="59" t="n">
        <f aca="false">L20+K21</f>
        <v>6315</v>
      </c>
      <c r="M21" s="58"/>
    </row>
    <row r="22" customFormat="false" ht="21" hidden="false" customHeight="true" outlineLevel="0" collapsed="false">
      <c r="B22" s="47"/>
      <c r="C22" s="50" t="n">
        <v>13</v>
      </c>
      <c r="D22" s="51" t="s">
        <v>17</v>
      </c>
      <c r="E22" s="52" t="s">
        <v>31</v>
      </c>
      <c r="F22" s="53" t="n">
        <v>18</v>
      </c>
      <c r="G22" s="54" t="n">
        <v>5</v>
      </c>
      <c r="H22" s="54" t="n">
        <v>65</v>
      </c>
      <c r="I22" s="55" t="n">
        <f aca="false">SUM(F22:H22)</f>
        <v>88</v>
      </c>
      <c r="J22" s="56" t="n">
        <v>295</v>
      </c>
      <c r="K22" s="57" t="n">
        <f aca="false">SUM(I22:J22)</f>
        <v>383</v>
      </c>
      <c r="L22" s="59" t="n">
        <f aca="false">L21+K22</f>
        <v>6698</v>
      </c>
      <c r="M22" s="58"/>
    </row>
    <row r="23" customFormat="false" ht="21" hidden="false" customHeight="true" outlineLevel="0" collapsed="false">
      <c r="B23" s="47"/>
      <c r="C23" s="50" t="n">
        <v>14</v>
      </c>
      <c r="D23" s="51" t="s">
        <v>19</v>
      </c>
      <c r="E23" s="52" t="s">
        <v>27</v>
      </c>
      <c r="F23" s="53" t="n">
        <v>35</v>
      </c>
      <c r="G23" s="54" t="n">
        <v>83</v>
      </c>
      <c r="H23" s="54" t="n">
        <v>3</v>
      </c>
      <c r="I23" s="55" t="n">
        <f aca="false">SUM(F23:H23)</f>
        <v>121</v>
      </c>
      <c r="J23" s="56" t="n">
        <v>30</v>
      </c>
      <c r="K23" s="57" t="n">
        <f aca="false">SUM(I23:J23)</f>
        <v>151</v>
      </c>
      <c r="L23" s="59" t="n">
        <f aca="false">L22+K23</f>
        <v>6849</v>
      </c>
      <c r="M23" s="60"/>
    </row>
    <row r="24" customFormat="false" ht="21" hidden="false" customHeight="true" outlineLevel="0" collapsed="false">
      <c r="B24" s="47"/>
      <c r="C24" s="61" t="n">
        <v>15</v>
      </c>
      <c r="D24" s="62" t="s">
        <v>22</v>
      </c>
      <c r="E24" s="63" t="s">
        <v>18</v>
      </c>
      <c r="F24" s="64" t="n">
        <v>1526</v>
      </c>
      <c r="G24" s="65" t="n">
        <v>1336</v>
      </c>
      <c r="H24" s="65" t="n">
        <v>143</v>
      </c>
      <c r="I24" s="66" t="n">
        <f aca="false">SUM(F24:H24)</f>
        <v>3005</v>
      </c>
      <c r="J24" s="67" t="n">
        <v>751</v>
      </c>
      <c r="K24" s="68" t="n">
        <f aca="false">SUM(I24:J24)</f>
        <v>3756</v>
      </c>
      <c r="L24" s="69" t="n">
        <f aca="false">L23+K24</f>
        <v>10605</v>
      </c>
      <c r="M24" s="70"/>
    </row>
    <row r="25" customFormat="false" ht="21" hidden="false" customHeight="true" outlineLevel="0" collapsed="false">
      <c r="B25" s="47"/>
      <c r="C25" s="50" t="n">
        <v>16</v>
      </c>
      <c r="D25" s="51" t="s">
        <v>24</v>
      </c>
      <c r="E25" s="52" t="s">
        <v>18</v>
      </c>
      <c r="F25" s="53" t="n">
        <v>1910</v>
      </c>
      <c r="G25" s="54" t="n">
        <v>2056</v>
      </c>
      <c r="H25" s="54" t="n">
        <v>165</v>
      </c>
      <c r="I25" s="55" t="n">
        <f aca="false">SUM(F25:H25)</f>
        <v>4131</v>
      </c>
      <c r="J25" s="56" t="n">
        <v>1032</v>
      </c>
      <c r="K25" s="57" t="n">
        <f aca="false">SUM(I25:J25)</f>
        <v>5163</v>
      </c>
      <c r="L25" s="59" t="n">
        <f aca="false">L24+K25</f>
        <v>15768</v>
      </c>
      <c r="M25" s="58"/>
    </row>
    <row r="26" customFormat="false" ht="21" hidden="false" customHeight="true" outlineLevel="0" collapsed="false">
      <c r="B26" s="47"/>
      <c r="C26" s="50" t="n">
        <v>17</v>
      </c>
      <c r="D26" s="51" t="s">
        <v>26</v>
      </c>
      <c r="E26" s="52" t="s">
        <v>18</v>
      </c>
      <c r="F26" s="53" t="n">
        <v>101</v>
      </c>
      <c r="G26" s="54" t="n">
        <v>55</v>
      </c>
      <c r="H26" s="54" t="n">
        <v>30</v>
      </c>
      <c r="I26" s="55" t="n">
        <f aca="false">SUM(F26:H26)</f>
        <v>186</v>
      </c>
      <c r="J26" s="56" t="n">
        <v>270</v>
      </c>
      <c r="K26" s="57" t="n">
        <f aca="false">SUM(I26:J26)</f>
        <v>456</v>
      </c>
      <c r="L26" s="57" t="n">
        <f aca="false">L25+K26</f>
        <v>16224</v>
      </c>
      <c r="M26" s="58"/>
    </row>
    <row r="27" customFormat="false" ht="21" hidden="false" customHeight="true" outlineLevel="0" collapsed="false">
      <c r="B27" s="47"/>
      <c r="C27" s="50" t="n">
        <v>18</v>
      </c>
      <c r="D27" s="51" t="s">
        <v>28</v>
      </c>
      <c r="E27" s="52" t="s">
        <v>18</v>
      </c>
      <c r="F27" s="53" t="n">
        <v>172</v>
      </c>
      <c r="G27" s="54" t="n">
        <v>7</v>
      </c>
      <c r="H27" s="54" t="n">
        <v>57</v>
      </c>
      <c r="I27" s="55" t="n">
        <f aca="false">SUM(F27:H27)</f>
        <v>236</v>
      </c>
      <c r="J27" s="56" t="n">
        <v>227</v>
      </c>
      <c r="K27" s="57" t="n">
        <f aca="false">SUM(I27:J27)</f>
        <v>463</v>
      </c>
      <c r="L27" s="59" t="n">
        <f aca="false">L26+K27</f>
        <v>16687</v>
      </c>
      <c r="M27" s="58"/>
    </row>
    <row r="28" customFormat="false" ht="21" hidden="false" customHeight="true" outlineLevel="0" collapsed="false">
      <c r="B28" s="47"/>
      <c r="C28" s="50" t="n">
        <v>19</v>
      </c>
      <c r="D28" s="51" t="s">
        <v>30</v>
      </c>
      <c r="E28" s="52" t="s">
        <v>32</v>
      </c>
      <c r="F28" s="53" t="n">
        <v>52</v>
      </c>
      <c r="G28" s="54" t="n">
        <v>29</v>
      </c>
      <c r="H28" s="54" t="n">
        <v>45</v>
      </c>
      <c r="I28" s="55" t="n">
        <f aca="false">SUM(F28:H28)</f>
        <v>126</v>
      </c>
      <c r="J28" s="56" t="n">
        <v>202</v>
      </c>
      <c r="K28" s="57" t="n">
        <f aca="false">SUM(I28:J28)</f>
        <v>328</v>
      </c>
      <c r="L28" s="59" t="n">
        <f aca="false">L27+K28</f>
        <v>17015</v>
      </c>
      <c r="M28" s="71"/>
    </row>
    <row r="29" customFormat="false" ht="21" hidden="false" customHeight="true" outlineLevel="0" collapsed="false">
      <c r="B29" s="47"/>
      <c r="C29" s="50" t="n">
        <v>20</v>
      </c>
      <c r="D29" s="51" t="s">
        <v>17</v>
      </c>
      <c r="E29" s="52" t="s">
        <v>33</v>
      </c>
      <c r="F29" s="53" t="n">
        <v>72</v>
      </c>
      <c r="G29" s="54" t="n">
        <v>20</v>
      </c>
      <c r="H29" s="54" t="n">
        <v>28</v>
      </c>
      <c r="I29" s="55" t="n">
        <f aca="false">SUM(F29:H29)</f>
        <v>120</v>
      </c>
      <c r="J29" s="56" t="n">
        <v>112</v>
      </c>
      <c r="K29" s="57" t="n">
        <f aca="false">SUM(I29:J29)</f>
        <v>232</v>
      </c>
      <c r="L29" s="59" t="n">
        <f aca="false">L28+K29</f>
        <v>17247</v>
      </c>
      <c r="M29" s="71"/>
    </row>
    <row r="30" customFormat="false" ht="21" hidden="false" customHeight="true" outlineLevel="0" collapsed="false">
      <c r="B30" s="47"/>
      <c r="C30" s="50" t="n">
        <v>21</v>
      </c>
      <c r="D30" s="51" t="s">
        <v>19</v>
      </c>
      <c r="E30" s="52" t="s">
        <v>18</v>
      </c>
      <c r="F30" s="53" t="n">
        <v>986</v>
      </c>
      <c r="G30" s="54" t="n">
        <v>976</v>
      </c>
      <c r="H30" s="54" t="n">
        <v>136</v>
      </c>
      <c r="I30" s="55" t="n">
        <f aca="false">SUM(F30:H30)</f>
        <v>2098</v>
      </c>
      <c r="J30" s="56" t="n">
        <v>524</v>
      </c>
      <c r="K30" s="57" t="n">
        <f aca="false">SUM(I30:J30)</f>
        <v>2622</v>
      </c>
      <c r="L30" s="59" t="n">
        <f aca="false">L29+K30</f>
        <v>19869</v>
      </c>
      <c r="M30" s="58"/>
    </row>
    <row r="31" customFormat="false" ht="21" hidden="false" customHeight="true" outlineLevel="0" collapsed="false">
      <c r="B31" s="47"/>
      <c r="C31" s="50" t="n">
        <v>22</v>
      </c>
      <c r="D31" s="51" t="s">
        <v>22</v>
      </c>
      <c r="E31" s="52" t="s">
        <v>18</v>
      </c>
      <c r="F31" s="53" t="n">
        <v>2181</v>
      </c>
      <c r="G31" s="54" t="n">
        <v>2156</v>
      </c>
      <c r="H31" s="54" t="n">
        <v>144</v>
      </c>
      <c r="I31" s="55" t="n">
        <f aca="false">SUM(F31:H31)</f>
        <v>4481</v>
      </c>
      <c r="J31" s="56" t="n">
        <v>1120</v>
      </c>
      <c r="K31" s="57" t="n">
        <f aca="false">SUM(I31:J31)</f>
        <v>5601</v>
      </c>
      <c r="L31" s="59" t="n">
        <f aca="false">L30+K31</f>
        <v>25470</v>
      </c>
      <c r="M31" s="58"/>
    </row>
    <row r="32" customFormat="false" ht="21" hidden="false" customHeight="true" outlineLevel="0" collapsed="false">
      <c r="B32" s="47"/>
      <c r="C32" s="50" t="n">
        <v>23</v>
      </c>
      <c r="D32" s="51" t="s">
        <v>24</v>
      </c>
      <c r="E32" s="52" t="s">
        <v>18</v>
      </c>
      <c r="F32" s="53" t="n">
        <v>550</v>
      </c>
      <c r="G32" s="54" t="n">
        <v>678</v>
      </c>
      <c r="H32" s="54" t="n">
        <v>73</v>
      </c>
      <c r="I32" s="55" t="n">
        <f aca="false">SUM(F32:H32)</f>
        <v>1301</v>
      </c>
      <c r="J32" s="56" t="n">
        <v>325</v>
      </c>
      <c r="K32" s="57" t="n">
        <f aca="false">SUM(I32:J32)</f>
        <v>1626</v>
      </c>
      <c r="L32" s="59" t="n">
        <f aca="false">L31+K32</f>
        <v>27096</v>
      </c>
      <c r="M32" s="58"/>
    </row>
    <row r="33" customFormat="false" ht="21" hidden="false" customHeight="true" outlineLevel="0" collapsed="false">
      <c r="B33" s="47"/>
      <c r="C33" s="50" t="n">
        <v>24</v>
      </c>
      <c r="D33" s="51" t="s">
        <v>26</v>
      </c>
      <c r="E33" s="52" t="s">
        <v>18</v>
      </c>
      <c r="F33" s="53" t="n">
        <v>538</v>
      </c>
      <c r="G33" s="54" t="n">
        <v>688</v>
      </c>
      <c r="H33" s="54" t="n">
        <v>109</v>
      </c>
      <c r="I33" s="55" t="n">
        <f aca="false">SUM(F33:H33)</f>
        <v>1335</v>
      </c>
      <c r="J33" s="56" t="n">
        <v>360</v>
      </c>
      <c r="K33" s="57" t="n">
        <f aca="false">SUM(I33:J33)</f>
        <v>1695</v>
      </c>
      <c r="L33" s="59" t="n">
        <f aca="false">L32+K33</f>
        <v>28791</v>
      </c>
      <c r="M33" s="58"/>
    </row>
    <row r="34" customFormat="false" ht="21" hidden="false" customHeight="true" outlineLevel="0" collapsed="false">
      <c r="B34" s="47"/>
      <c r="C34" s="50" t="n">
        <v>25</v>
      </c>
      <c r="D34" s="51" t="s">
        <v>28</v>
      </c>
      <c r="E34" s="52" t="s">
        <v>18</v>
      </c>
      <c r="F34" s="53" t="n">
        <v>682</v>
      </c>
      <c r="G34" s="54" t="n">
        <v>852</v>
      </c>
      <c r="H34" s="54" t="n">
        <v>143</v>
      </c>
      <c r="I34" s="55" t="n">
        <f aca="false">SUM(F34:H34)</f>
        <v>1677</v>
      </c>
      <c r="J34" s="56" t="n">
        <v>423</v>
      </c>
      <c r="K34" s="57" t="n">
        <f aca="false">SUM(I34:J34)</f>
        <v>2100</v>
      </c>
      <c r="L34" s="59" t="n">
        <f aca="false">L33+K34</f>
        <v>30891</v>
      </c>
      <c r="M34" s="58"/>
    </row>
    <row r="35" customFormat="false" ht="21" hidden="false" customHeight="true" outlineLevel="0" collapsed="false">
      <c r="B35" s="47"/>
      <c r="C35" s="50" t="n">
        <v>26</v>
      </c>
      <c r="D35" s="51" t="s">
        <v>30</v>
      </c>
      <c r="E35" s="52" t="s">
        <v>18</v>
      </c>
      <c r="F35" s="53" t="n">
        <v>611</v>
      </c>
      <c r="G35" s="54" t="n">
        <v>743</v>
      </c>
      <c r="H35" s="54" t="n">
        <v>189</v>
      </c>
      <c r="I35" s="55" t="n">
        <f aca="false">SUM(F35:H35)</f>
        <v>1543</v>
      </c>
      <c r="J35" s="56" t="n">
        <v>389</v>
      </c>
      <c r="K35" s="57" t="n">
        <f aca="false">SUM(I35:J35)</f>
        <v>1932</v>
      </c>
      <c r="L35" s="59" t="n">
        <f aca="false">L34+K35</f>
        <v>32823</v>
      </c>
      <c r="M35" s="58"/>
    </row>
    <row r="36" customFormat="false" ht="21" hidden="false" customHeight="true" outlineLevel="0" collapsed="false">
      <c r="B36" s="47"/>
      <c r="C36" s="50" t="n">
        <v>27</v>
      </c>
      <c r="D36" s="51" t="s">
        <v>17</v>
      </c>
      <c r="E36" s="52" t="s">
        <v>18</v>
      </c>
      <c r="F36" s="53" t="n">
        <v>577</v>
      </c>
      <c r="G36" s="54" t="n">
        <v>1056</v>
      </c>
      <c r="H36" s="54" t="n">
        <v>148</v>
      </c>
      <c r="I36" s="55" t="n">
        <f aca="false">SUM(F36:H36)</f>
        <v>1781</v>
      </c>
      <c r="J36" s="56" t="n">
        <v>445</v>
      </c>
      <c r="K36" s="57" t="n">
        <f aca="false">SUM(I36:J36)</f>
        <v>2226</v>
      </c>
      <c r="L36" s="59" t="n">
        <f aca="false">L35+K36</f>
        <v>35049</v>
      </c>
      <c r="M36" s="58"/>
    </row>
    <row r="37" customFormat="false" ht="21" hidden="false" customHeight="true" outlineLevel="0" collapsed="false">
      <c r="B37" s="47"/>
      <c r="C37" s="50" t="n">
        <v>28</v>
      </c>
      <c r="D37" s="51" t="s">
        <v>19</v>
      </c>
      <c r="E37" s="52" t="s">
        <v>18</v>
      </c>
      <c r="F37" s="53" t="n">
        <v>1141</v>
      </c>
      <c r="G37" s="54" t="n">
        <v>995</v>
      </c>
      <c r="H37" s="54" t="n">
        <v>171</v>
      </c>
      <c r="I37" s="55" t="n">
        <f aca="false">SUM(F37:H37)</f>
        <v>2307</v>
      </c>
      <c r="J37" s="56" t="n">
        <v>576</v>
      </c>
      <c r="K37" s="57" t="n">
        <f aca="false">SUM(I37:J37)</f>
        <v>2883</v>
      </c>
      <c r="L37" s="59" t="n">
        <f aca="false">L36+K37</f>
        <v>37932</v>
      </c>
      <c r="M37" s="58"/>
    </row>
    <row r="38" customFormat="false" ht="21" hidden="false" customHeight="true" outlineLevel="0" collapsed="false">
      <c r="B38" s="47"/>
      <c r="C38" s="50" t="n">
        <v>29</v>
      </c>
      <c r="D38" s="51" t="s">
        <v>22</v>
      </c>
      <c r="E38" s="52" t="s">
        <v>18</v>
      </c>
      <c r="F38" s="53" t="n">
        <v>2459</v>
      </c>
      <c r="G38" s="54" t="n">
        <v>2105</v>
      </c>
      <c r="H38" s="54" t="n">
        <v>236</v>
      </c>
      <c r="I38" s="55" t="n">
        <f aca="false">SUM(F38:H38)</f>
        <v>4800</v>
      </c>
      <c r="J38" s="56" t="n">
        <v>1200</v>
      </c>
      <c r="K38" s="57" t="n">
        <f aca="false">SUM(I38:J38)</f>
        <v>6000</v>
      </c>
      <c r="L38" s="59" t="n">
        <f aca="false">L37+K38</f>
        <v>43932</v>
      </c>
      <c r="M38" s="71"/>
    </row>
    <row r="39" customFormat="false" ht="21" hidden="false" customHeight="true" outlineLevel="0" collapsed="false">
      <c r="B39" s="47"/>
      <c r="C39" s="50" t="n">
        <v>30</v>
      </c>
      <c r="D39" s="51" t="s">
        <v>24</v>
      </c>
      <c r="E39" s="72" t="s">
        <v>18</v>
      </c>
      <c r="F39" s="53" t="n">
        <v>732</v>
      </c>
      <c r="G39" s="54" t="n">
        <v>1304</v>
      </c>
      <c r="H39" s="54" t="n">
        <v>163</v>
      </c>
      <c r="I39" s="55" t="n">
        <f aca="false">SUM(F39:H39)</f>
        <v>2199</v>
      </c>
      <c r="J39" s="56" t="n">
        <v>549</v>
      </c>
      <c r="K39" s="57" t="n">
        <f aca="false">SUM(I39:J39)</f>
        <v>2748</v>
      </c>
      <c r="L39" s="59" t="n">
        <f aca="false">L38+K39</f>
        <v>46680</v>
      </c>
      <c r="M39" s="71"/>
    </row>
    <row r="40" customFormat="false" ht="21" hidden="false" customHeight="true" outlineLevel="0" collapsed="false">
      <c r="B40" s="47"/>
      <c r="C40" s="61" t="n">
        <v>31</v>
      </c>
      <c r="D40" s="62" t="s">
        <v>26</v>
      </c>
      <c r="E40" s="63" t="s">
        <v>18</v>
      </c>
      <c r="F40" s="41" t="n">
        <v>667</v>
      </c>
      <c r="G40" s="42" t="n">
        <v>1099</v>
      </c>
      <c r="H40" s="42" t="n">
        <v>152</v>
      </c>
      <c r="I40" s="43" t="n">
        <f aca="false">SUM(F40:H40)</f>
        <v>1918</v>
      </c>
      <c r="J40" s="44" t="n">
        <v>520</v>
      </c>
      <c r="K40" s="45" t="n">
        <f aca="false">SUM(I40:J40)</f>
        <v>2438</v>
      </c>
      <c r="L40" s="73" t="n">
        <f aca="false">L39+K40</f>
        <v>49118</v>
      </c>
      <c r="M40" s="46"/>
    </row>
    <row r="41" customFormat="false" ht="21" hidden="false" customHeight="true" outlineLevel="0" collapsed="false">
      <c r="B41" s="74" t="s">
        <v>34</v>
      </c>
      <c r="C41" s="74"/>
      <c r="D41" s="74"/>
      <c r="E41" s="74"/>
      <c r="F41" s="75" t="n">
        <f aca="false">SUM(F7:F40)</f>
        <v>17571</v>
      </c>
      <c r="G41" s="76" t="n">
        <f aca="false">SUM(G7:G40)</f>
        <v>18866</v>
      </c>
      <c r="H41" s="77" t="n">
        <f aca="false">SUM(H7:H40)</f>
        <v>2607</v>
      </c>
      <c r="I41" s="78" t="n">
        <f aca="false">SUM(F41:H41)</f>
        <v>39044</v>
      </c>
      <c r="J41" s="79" t="n">
        <f aca="false">SUM(J7:J40)</f>
        <v>11503</v>
      </c>
      <c r="K41" s="79" t="n">
        <f aca="false">SUM(I41:J41)</f>
        <v>50547</v>
      </c>
      <c r="L41" s="80" t="n">
        <f aca="false">K41</f>
        <v>50547</v>
      </c>
      <c r="M41" s="81" t="s">
        <v>35</v>
      </c>
    </row>
  </sheetData>
  <mergeCells count="14">
    <mergeCell ref="C2:M2"/>
    <mergeCell ref="B4:C6"/>
    <mergeCell ref="D4:D6"/>
    <mergeCell ref="E4:E6"/>
    <mergeCell ref="F4:K4"/>
    <mergeCell ref="L4:L6"/>
    <mergeCell ref="M4:M6"/>
    <mergeCell ref="F5:I5"/>
    <mergeCell ref="J5:J6"/>
    <mergeCell ref="K5:K6"/>
    <mergeCell ref="B7:E7"/>
    <mergeCell ref="B8:B9"/>
    <mergeCell ref="B10:B40"/>
    <mergeCell ref="B41:E41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A43" activeCellId="0" sqref="A43:IV75"/>
    </sheetView>
  </sheetViews>
  <sheetFormatPr defaultColWidth="10.8671875" defaultRowHeight="24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.61"/>
    <col collapsed="false" customWidth="true" hidden="false" outlineLevel="0" max="3" min="3" style="2" width="5.86"/>
    <col collapsed="false" customWidth="true" hidden="false" outlineLevel="0" max="4" min="4" style="1" width="3.86"/>
    <col collapsed="false" customWidth="false" hidden="false" outlineLevel="0" max="12" min="5" style="1" width="10.87"/>
    <col collapsed="false" customWidth="true" hidden="false" outlineLevel="0" max="13" min="13" style="1" width="12.86"/>
    <col collapsed="false" customWidth="false" hidden="false" outlineLevel="0" max="257" min="14" style="1" width="10.87"/>
  </cols>
  <sheetData>
    <row r="1" customFormat="false" ht="15" hidden="false" customHeight="true" outlineLevel="0" collapsed="false"/>
    <row r="2" customFormat="false" ht="21" hidden="false" customHeight="true" outlineLevel="0" collapsed="false">
      <c r="C2" s="3" t="s">
        <v>36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7" t="s">
        <v>1</v>
      </c>
    </row>
    <row r="4" customFormat="false" ht="12.9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1" t="s">
        <v>5</v>
      </c>
      <c r="G4" s="11"/>
      <c r="H4" s="11"/>
      <c r="I4" s="11"/>
      <c r="J4" s="11"/>
      <c r="K4" s="11"/>
      <c r="L4" s="12" t="s">
        <v>6</v>
      </c>
      <c r="M4" s="13" t="s">
        <v>7</v>
      </c>
    </row>
    <row r="5" customFormat="false" ht="12.9" hidden="false" customHeight="true" outlineLevel="0" collapsed="false">
      <c r="B5" s="8"/>
      <c r="C5" s="8"/>
      <c r="D5" s="9"/>
      <c r="E5" s="10"/>
      <c r="F5" s="14" t="s">
        <v>8</v>
      </c>
      <c r="G5" s="14"/>
      <c r="H5" s="14"/>
      <c r="I5" s="14"/>
      <c r="J5" s="15" t="s">
        <v>9</v>
      </c>
      <c r="K5" s="16" t="s">
        <v>10</v>
      </c>
      <c r="L5" s="12"/>
      <c r="M5" s="13"/>
    </row>
    <row r="6" customFormat="false" ht="12.9" hidden="false" customHeight="true" outlineLevel="0" collapsed="false">
      <c r="B6" s="8"/>
      <c r="C6" s="8"/>
      <c r="D6" s="9"/>
      <c r="E6" s="10"/>
      <c r="F6" s="17" t="s">
        <v>11</v>
      </c>
      <c r="G6" s="18" t="s">
        <v>12</v>
      </c>
      <c r="H6" s="18" t="s">
        <v>13</v>
      </c>
      <c r="I6" s="19" t="s">
        <v>14</v>
      </c>
      <c r="J6" s="15"/>
      <c r="K6" s="16"/>
      <c r="L6" s="12"/>
      <c r="M6" s="13"/>
    </row>
    <row r="7" customFormat="false" ht="21" hidden="false" customHeight="true" outlineLevel="0" collapsed="false">
      <c r="B7" s="20" t="s">
        <v>37</v>
      </c>
      <c r="C7" s="20"/>
      <c r="D7" s="20"/>
      <c r="E7" s="20"/>
      <c r="F7" s="21" t="n">
        <v>0</v>
      </c>
      <c r="G7" s="22" t="n">
        <v>0</v>
      </c>
      <c r="H7" s="23"/>
      <c r="I7" s="24" t="n">
        <f aca="false">SUM(F7:H7)</f>
        <v>0</v>
      </c>
      <c r="J7" s="25"/>
      <c r="K7" s="26" t="n">
        <f aca="false">SUM(I7:J7)</f>
        <v>0</v>
      </c>
      <c r="L7" s="26" t="n">
        <f aca="false">SUM(L6+K7)</f>
        <v>0</v>
      </c>
      <c r="M7" s="82"/>
    </row>
    <row r="8" customFormat="false" ht="21" hidden="false" customHeight="true" outlineLevel="0" collapsed="false">
      <c r="B8" s="83" t="s">
        <v>38</v>
      </c>
      <c r="C8" s="84" t="n">
        <v>1</v>
      </c>
      <c r="D8" s="48" t="s">
        <v>28</v>
      </c>
      <c r="E8" s="72" t="s">
        <v>18</v>
      </c>
      <c r="F8" s="32" t="n">
        <v>685</v>
      </c>
      <c r="G8" s="33" t="n">
        <v>888</v>
      </c>
      <c r="H8" s="33" t="n">
        <v>149</v>
      </c>
      <c r="I8" s="34" t="n">
        <f aca="false">SUM(F8:H8)</f>
        <v>1722</v>
      </c>
      <c r="J8" s="35" t="n">
        <v>450</v>
      </c>
      <c r="K8" s="36" t="n">
        <f aca="false">SUM(I8:J8)</f>
        <v>2172</v>
      </c>
      <c r="L8" s="37" t="n">
        <f aca="false">6・7月!L41+K8</f>
        <v>52719</v>
      </c>
      <c r="M8" s="38"/>
    </row>
    <row r="9" customFormat="false" ht="21" hidden="false" customHeight="true" outlineLevel="0" collapsed="false">
      <c r="B9" s="83"/>
      <c r="C9" s="85" t="n">
        <v>2</v>
      </c>
      <c r="D9" s="51" t="s">
        <v>30</v>
      </c>
      <c r="E9" s="72" t="s">
        <v>18</v>
      </c>
      <c r="F9" s="53" t="n">
        <v>651</v>
      </c>
      <c r="G9" s="54" t="n">
        <v>846</v>
      </c>
      <c r="H9" s="54" t="n">
        <v>167</v>
      </c>
      <c r="I9" s="55" t="n">
        <f aca="false">SUM(F9:H9)</f>
        <v>1664</v>
      </c>
      <c r="J9" s="56" t="n">
        <v>416</v>
      </c>
      <c r="K9" s="57" t="n">
        <f aca="false">SUM(I9:J9)</f>
        <v>2080</v>
      </c>
      <c r="L9" s="57" t="n">
        <f aca="false">L8+K9</f>
        <v>54799</v>
      </c>
      <c r="M9" s="86"/>
    </row>
    <row r="10" customFormat="false" ht="21" hidden="false" customHeight="true" outlineLevel="0" collapsed="false">
      <c r="B10" s="83"/>
      <c r="C10" s="85" t="n">
        <v>3</v>
      </c>
      <c r="D10" s="51" t="s">
        <v>17</v>
      </c>
      <c r="E10" s="72" t="s">
        <v>18</v>
      </c>
      <c r="F10" s="53" t="n">
        <v>636</v>
      </c>
      <c r="G10" s="54" t="n">
        <v>864</v>
      </c>
      <c r="H10" s="54" t="n">
        <v>139</v>
      </c>
      <c r="I10" s="55" t="n">
        <f aca="false">SUM(F10:H10)</f>
        <v>1639</v>
      </c>
      <c r="J10" s="56" t="n">
        <v>409</v>
      </c>
      <c r="K10" s="57" t="n">
        <f aca="false">SUM(I10:J10)</f>
        <v>2048</v>
      </c>
      <c r="L10" s="59" t="n">
        <f aca="false">L9+K10</f>
        <v>56847</v>
      </c>
      <c r="M10" s="86"/>
    </row>
    <row r="11" customFormat="false" ht="21" hidden="false" customHeight="true" outlineLevel="0" collapsed="false">
      <c r="B11" s="83"/>
      <c r="C11" s="85" t="n">
        <v>4</v>
      </c>
      <c r="D11" s="51" t="s">
        <v>19</v>
      </c>
      <c r="E11" s="72" t="s">
        <v>18</v>
      </c>
      <c r="F11" s="53" t="n">
        <v>1280</v>
      </c>
      <c r="G11" s="54" t="n">
        <v>1018</v>
      </c>
      <c r="H11" s="54" t="n">
        <v>156</v>
      </c>
      <c r="I11" s="55" t="n">
        <f aca="false">SUM(F11:H11)</f>
        <v>2454</v>
      </c>
      <c r="J11" s="56" t="n">
        <v>613</v>
      </c>
      <c r="K11" s="57" t="n">
        <f aca="false">SUM(I11:J11)</f>
        <v>3067</v>
      </c>
      <c r="L11" s="59" t="n">
        <f aca="false">L10+K11</f>
        <v>59914</v>
      </c>
      <c r="M11" s="58"/>
    </row>
    <row r="12" customFormat="false" ht="21" hidden="false" customHeight="true" outlineLevel="0" collapsed="false">
      <c r="B12" s="83"/>
      <c r="C12" s="85" t="n">
        <v>5</v>
      </c>
      <c r="D12" s="51" t="s">
        <v>22</v>
      </c>
      <c r="E12" s="72" t="s">
        <v>18</v>
      </c>
      <c r="F12" s="53" t="n">
        <v>2421</v>
      </c>
      <c r="G12" s="54" t="n">
        <v>2098</v>
      </c>
      <c r="H12" s="54" t="n">
        <v>225</v>
      </c>
      <c r="I12" s="55" t="n">
        <f aca="false">SUM(F12:H12)</f>
        <v>4744</v>
      </c>
      <c r="J12" s="56" t="n">
        <v>1186</v>
      </c>
      <c r="K12" s="57" t="n">
        <f aca="false">SUM(I12:J12)</f>
        <v>5930</v>
      </c>
      <c r="L12" s="59" t="n">
        <f aca="false">L11+K12</f>
        <v>65844</v>
      </c>
      <c r="M12" s="58"/>
    </row>
    <row r="13" customFormat="false" ht="21" hidden="false" customHeight="true" outlineLevel="0" collapsed="false">
      <c r="B13" s="83"/>
      <c r="C13" s="85" t="n">
        <v>6</v>
      </c>
      <c r="D13" s="51" t="s">
        <v>24</v>
      </c>
      <c r="E13" s="72" t="s">
        <v>18</v>
      </c>
      <c r="F13" s="53" t="n">
        <v>578</v>
      </c>
      <c r="G13" s="54" t="n">
        <v>729</v>
      </c>
      <c r="H13" s="54" t="n">
        <v>104</v>
      </c>
      <c r="I13" s="55" t="n">
        <f aca="false">SUM(F13:H13)</f>
        <v>1411</v>
      </c>
      <c r="J13" s="56" t="n">
        <v>352</v>
      </c>
      <c r="K13" s="57" t="n">
        <f aca="false">SUM(I13:J13)</f>
        <v>1763</v>
      </c>
      <c r="L13" s="59" t="n">
        <f aca="false">L12+K13</f>
        <v>67607</v>
      </c>
      <c r="M13" s="58"/>
    </row>
    <row r="14" customFormat="false" ht="21" hidden="false" customHeight="true" outlineLevel="0" collapsed="false">
      <c r="B14" s="83"/>
      <c r="C14" s="85" t="n">
        <v>7</v>
      </c>
      <c r="D14" s="51" t="s">
        <v>26</v>
      </c>
      <c r="E14" s="72" t="s">
        <v>18</v>
      </c>
      <c r="F14" s="53" t="n">
        <v>727</v>
      </c>
      <c r="G14" s="54" t="n">
        <v>978</v>
      </c>
      <c r="H14" s="54" t="n">
        <v>177</v>
      </c>
      <c r="I14" s="55" t="n">
        <f aca="false">SUM(F14:H14)</f>
        <v>1882</v>
      </c>
      <c r="J14" s="56" t="n">
        <v>481</v>
      </c>
      <c r="K14" s="57" t="n">
        <f aca="false">SUM(I14:J14)</f>
        <v>2363</v>
      </c>
      <c r="L14" s="59" t="n">
        <f aca="false">L13+K14</f>
        <v>69970</v>
      </c>
      <c r="M14" s="71"/>
    </row>
    <row r="15" customFormat="false" ht="21" hidden="false" customHeight="true" outlineLevel="0" collapsed="false">
      <c r="B15" s="83"/>
      <c r="C15" s="85" t="n">
        <v>8</v>
      </c>
      <c r="D15" s="51" t="s">
        <v>28</v>
      </c>
      <c r="E15" s="72" t="s">
        <v>18</v>
      </c>
      <c r="F15" s="53" t="n">
        <v>795</v>
      </c>
      <c r="G15" s="54" t="n">
        <v>1084</v>
      </c>
      <c r="H15" s="54" t="n">
        <v>173</v>
      </c>
      <c r="I15" s="55" t="n">
        <f aca="false">SUM(F15:H15)</f>
        <v>2052</v>
      </c>
      <c r="J15" s="56" t="n">
        <v>516</v>
      </c>
      <c r="K15" s="57" t="n">
        <f aca="false">SUM(I15:J15)</f>
        <v>2568</v>
      </c>
      <c r="L15" s="59" t="n">
        <f aca="false">L14+K15</f>
        <v>72538</v>
      </c>
      <c r="M15" s="58"/>
    </row>
    <row r="16" customFormat="false" ht="21" hidden="false" customHeight="true" outlineLevel="0" collapsed="false">
      <c r="B16" s="83"/>
      <c r="C16" s="85" t="n">
        <v>9</v>
      </c>
      <c r="D16" s="51" t="s">
        <v>30</v>
      </c>
      <c r="E16" s="72" t="s">
        <v>18</v>
      </c>
      <c r="F16" s="53" t="n">
        <v>694</v>
      </c>
      <c r="G16" s="54" t="n">
        <v>974</v>
      </c>
      <c r="H16" s="54" t="n">
        <v>186</v>
      </c>
      <c r="I16" s="55" t="n">
        <f aca="false">SUM(F16:H16)</f>
        <v>1854</v>
      </c>
      <c r="J16" s="56" t="n">
        <v>480</v>
      </c>
      <c r="K16" s="57" t="n">
        <f aca="false">SUM(I16:J16)</f>
        <v>2334</v>
      </c>
      <c r="L16" s="59" t="n">
        <f aca="false">L15+K16</f>
        <v>74872</v>
      </c>
      <c r="M16" s="58"/>
    </row>
    <row r="17" customFormat="false" ht="21" hidden="false" customHeight="true" outlineLevel="0" collapsed="false">
      <c r="B17" s="83"/>
      <c r="C17" s="85" t="n">
        <v>10</v>
      </c>
      <c r="D17" s="51" t="s">
        <v>17</v>
      </c>
      <c r="E17" s="72" t="s">
        <v>18</v>
      </c>
      <c r="F17" s="53" t="n">
        <v>713</v>
      </c>
      <c r="G17" s="54" t="n">
        <v>954</v>
      </c>
      <c r="H17" s="54" t="n">
        <v>207</v>
      </c>
      <c r="I17" s="55" t="n">
        <f aca="false">SUM(F17:H17)</f>
        <v>1874</v>
      </c>
      <c r="J17" s="56" t="n">
        <v>514</v>
      </c>
      <c r="K17" s="57" t="n">
        <f aca="false">SUM(I17:J17)</f>
        <v>2388</v>
      </c>
      <c r="L17" s="59" t="n">
        <f aca="false">L16+K17</f>
        <v>77260</v>
      </c>
      <c r="M17" s="58"/>
    </row>
    <row r="18" customFormat="false" ht="21" hidden="false" customHeight="true" outlineLevel="0" collapsed="false">
      <c r="B18" s="83"/>
      <c r="C18" s="85" t="n">
        <v>11</v>
      </c>
      <c r="D18" s="51" t="s">
        <v>19</v>
      </c>
      <c r="E18" s="72" t="s">
        <v>23</v>
      </c>
      <c r="F18" s="53" t="n">
        <v>364</v>
      </c>
      <c r="G18" s="54" t="n">
        <v>411</v>
      </c>
      <c r="H18" s="54" t="n">
        <v>78</v>
      </c>
      <c r="I18" s="55" t="n">
        <f aca="false">SUM(F18:H18)</f>
        <v>853</v>
      </c>
      <c r="J18" s="56" t="n">
        <v>213</v>
      </c>
      <c r="K18" s="57" t="n">
        <f aca="false">SUM(I18:J18)</f>
        <v>1066</v>
      </c>
      <c r="L18" s="59" t="n">
        <f aca="false">L17+K18</f>
        <v>78326</v>
      </c>
      <c r="M18" s="58"/>
    </row>
    <row r="19" customFormat="false" ht="21" hidden="false" customHeight="true" outlineLevel="0" collapsed="false">
      <c r="B19" s="83"/>
      <c r="C19" s="85" t="n">
        <v>12</v>
      </c>
      <c r="D19" s="51" t="s">
        <v>22</v>
      </c>
      <c r="E19" s="72" t="s">
        <v>18</v>
      </c>
      <c r="F19" s="53" t="n">
        <v>1616</v>
      </c>
      <c r="G19" s="54" t="n">
        <v>1212</v>
      </c>
      <c r="H19" s="54" t="n">
        <v>175</v>
      </c>
      <c r="I19" s="55" t="n">
        <f aca="false">SUM(F19:H19)</f>
        <v>3003</v>
      </c>
      <c r="J19" s="56" t="n">
        <v>750</v>
      </c>
      <c r="K19" s="57" t="n">
        <f aca="false">SUM(I19:J19)</f>
        <v>3753</v>
      </c>
      <c r="L19" s="59" t="n">
        <f aca="false">L18+K19</f>
        <v>82079</v>
      </c>
      <c r="M19" s="58"/>
    </row>
    <row r="20" customFormat="false" ht="21" hidden="false" customHeight="true" outlineLevel="0" collapsed="false">
      <c r="B20" s="83"/>
      <c r="C20" s="85" t="n">
        <v>13</v>
      </c>
      <c r="D20" s="51" t="s">
        <v>24</v>
      </c>
      <c r="E20" s="72" t="s">
        <v>39</v>
      </c>
      <c r="F20" s="53" t="n">
        <v>1344</v>
      </c>
      <c r="G20" s="54" t="n">
        <v>1154</v>
      </c>
      <c r="H20" s="54" t="n">
        <v>191</v>
      </c>
      <c r="I20" s="55" t="n">
        <f aca="false">SUM(F20:H20)</f>
        <v>2689</v>
      </c>
      <c r="J20" s="56" t="n">
        <v>672</v>
      </c>
      <c r="K20" s="57" t="n">
        <f aca="false">SUM(I20:J20)</f>
        <v>3361</v>
      </c>
      <c r="L20" s="59" t="n">
        <f aca="false">L19+K20</f>
        <v>85440</v>
      </c>
      <c r="M20" s="58"/>
    </row>
    <row r="21" customFormat="false" ht="21" hidden="false" customHeight="true" outlineLevel="0" collapsed="false">
      <c r="B21" s="83"/>
      <c r="C21" s="85" t="n">
        <v>14</v>
      </c>
      <c r="D21" s="51" t="s">
        <v>26</v>
      </c>
      <c r="E21" s="72" t="s">
        <v>27</v>
      </c>
      <c r="F21" s="53" t="n">
        <v>153</v>
      </c>
      <c r="G21" s="54" t="n">
        <v>172</v>
      </c>
      <c r="H21" s="54" t="n">
        <v>16</v>
      </c>
      <c r="I21" s="55" t="n">
        <f aca="false">SUM(F21:H21)</f>
        <v>341</v>
      </c>
      <c r="J21" s="56" t="n">
        <v>85</v>
      </c>
      <c r="K21" s="57" t="n">
        <f aca="false">SUM(I21:J21)</f>
        <v>426</v>
      </c>
      <c r="L21" s="59" t="n">
        <f aca="false">L20+K21</f>
        <v>85866</v>
      </c>
      <c r="M21" s="58"/>
    </row>
    <row r="22" customFormat="false" ht="21" hidden="false" customHeight="true" outlineLevel="0" collapsed="false">
      <c r="B22" s="83"/>
      <c r="C22" s="87" t="n">
        <v>15</v>
      </c>
      <c r="D22" s="62" t="s">
        <v>28</v>
      </c>
      <c r="E22" s="72" t="s">
        <v>25</v>
      </c>
      <c r="F22" s="64" t="n">
        <v>1509</v>
      </c>
      <c r="G22" s="65" t="n">
        <v>1167</v>
      </c>
      <c r="H22" s="65" t="n">
        <v>196</v>
      </c>
      <c r="I22" s="66" t="n">
        <f aca="false">SUM(F22:H22)</f>
        <v>2872</v>
      </c>
      <c r="J22" s="67" t="n">
        <v>718</v>
      </c>
      <c r="K22" s="68" t="n">
        <f aca="false">SUM(I22:J22)</f>
        <v>3590</v>
      </c>
      <c r="L22" s="69" t="n">
        <f aca="false">L21+K22</f>
        <v>89456</v>
      </c>
      <c r="M22" s="88"/>
    </row>
    <row r="23" customFormat="false" ht="21" hidden="false" customHeight="true" outlineLevel="0" collapsed="false">
      <c r="B23" s="83"/>
      <c r="C23" s="85" t="n">
        <v>16</v>
      </c>
      <c r="D23" s="51" t="s">
        <v>30</v>
      </c>
      <c r="E23" s="72" t="s">
        <v>18</v>
      </c>
      <c r="F23" s="53" t="n">
        <v>1955</v>
      </c>
      <c r="G23" s="54" t="n">
        <v>1567</v>
      </c>
      <c r="H23" s="54" t="n">
        <v>255</v>
      </c>
      <c r="I23" s="55" t="n">
        <f aca="false">SUM(F23:H23)</f>
        <v>3777</v>
      </c>
      <c r="J23" s="56" t="n">
        <v>946</v>
      </c>
      <c r="K23" s="57" t="n">
        <f aca="false">SUM(I23:J23)</f>
        <v>4723</v>
      </c>
      <c r="L23" s="59" t="n">
        <f aca="false">L22+K23</f>
        <v>94179</v>
      </c>
      <c r="M23" s="58"/>
    </row>
    <row r="24" customFormat="false" ht="21" hidden="false" customHeight="true" outlineLevel="0" collapsed="false">
      <c r="B24" s="83"/>
      <c r="C24" s="85" t="n">
        <v>17</v>
      </c>
      <c r="D24" s="51" t="s">
        <v>17</v>
      </c>
      <c r="E24" s="72" t="s">
        <v>18</v>
      </c>
      <c r="F24" s="53" t="n">
        <v>1127</v>
      </c>
      <c r="G24" s="54" t="n">
        <v>1156</v>
      </c>
      <c r="H24" s="54" t="n">
        <v>209</v>
      </c>
      <c r="I24" s="55" t="n">
        <f aca="false">SUM(F24:H24)</f>
        <v>2492</v>
      </c>
      <c r="J24" s="56" t="n">
        <v>623</v>
      </c>
      <c r="K24" s="57" t="n">
        <f aca="false">SUM(I24:J24)</f>
        <v>3115</v>
      </c>
      <c r="L24" s="57" t="n">
        <f aca="false">L23+K24</f>
        <v>97294</v>
      </c>
      <c r="M24" s="58"/>
    </row>
    <row r="25" customFormat="false" ht="21" hidden="false" customHeight="true" outlineLevel="0" collapsed="false">
      <c r="B25" s="83"/>
      <c r="C25" s="85" t="n">
        <v>18</v>
      </c>
      <c r="D25" s="51" t="s">
        <v>19</v>
      </c>
      <c r="E25" s="72" t="s">
        <v>18</v>
      </c>
      <c r="F25" s="53" t="n">
        <v>1459</v>
      </c>
      <c r="G25" s="54" t="n">
        <v>1033</v>
      </c>
      <c r="H25" s="54" t="n">
        <v>201</v>
      </c>
      <c r="I25" s="55" t="n">
        <f aca="false">SUM(F25:H25)</f>
        <v>2693</v>
      </c>
      <c r="J25" s="56" t="n">
        <v>673</v>
      </c>
      <c r="K25" s="57" t="n">
        <f aca="false">SUM(I25:J25)</f>
        <v>3366</v>
      </c>
      <c r="L25" s="59" t="n">
        <f aca="false">L24+K25</f>
        <v>100660</v>
      </c>
      <c r="M25" s="58"/>
    </row>
    <row r="26" customFormat="false" ht="21" hidden="false" customHeight="true" outlineLevel="0" collapsed="false">
      <c r="B26" s="83"/>
      <c r="C26" s="85" t="n">
        <v>19</v>
      </c>
      <c r="D26" s="51" t="s">
        <v>22</v>
      </c>
      <c r="E26" s="72" t="s">
        <v>18</v>
      </c>
      <c r="F26" s="53" t="n">
        <v>2157</v>
      </c>
      <c r="G26" s="54" t="n">
        <v>1526</v>
      </c>
      <c r="H26" s="54" t="n">
        <v>204</v>
      </c>
      <c r="I26" s="55" t="n">
        <f aca="false">SUM(F26:H26)</f>
        <v>3887</v>
      </c>
      <c r="J26" s="56" t="n">
        <v>971</v>
      </c>
      <c r="K26" s="57" t="n">
        <f aca="false">SUM(I26:J26)</f>
        <v>4858</v>
      </c>
      <c r="L26" s="59" t="n">
        <f aca="false">L25+K26</f>
        <v>105518</v>
      </c>
      <c r="M26" s="58"/>
    </row>
    <row r="27" customFormat="false" ht="21" hidden="false" customHeight="true" outlineLevel="0" collapsed="false">
      <c r="B27" s="83"/>
      <c r="C27" s="85" t="n">
        <v>20</v>
      </c>
      <c r="D27" s="51" t="s">
        <v>24</v>
      </c>
      <c r="E27" s="72" t="s">
        <v>18</v>
      </c>
      <c r="F27" s="53" t="n">
        <v>665</v>
      </c>
      <c r="G27" s="54" t="n">
        <v>715</v>
      </c>
      <c r="H27" s="54" t="n">
        <v>160</v>
      </c>
      <c r="I27" s="55" t="n">
        <f aca="false">SUM(F27:H27)</f>
        <v>1540</v>
      </c>
      <c r="J27" s="56" t="n">
        <v>385</v>
      </c>
      <c r="K27" s="57" t="n">
        <f aca="false">SUM(I27:J27)</f>
        <v>1925</v>
      </c>
      <c r="L27" s="59" t="n">
        <f aca="false">L26+K27</f>
        <v>107443</v>
      </c>
      <c r="M27" s="58"/>
    </row>
    <row r="28" customFormat="false" ht="21" hidden="false" customHeight="true" outlineLevel="0" collapsed="false">
      <c r="B28" s="83"/>
      <c r="C28" s="85" t="n">
        <v>21</v>
      </c>
      <c r="D28" s="51" t="s">
        <v>26</v>
      </c>
      <c r="E28" s="72" t="s">
        <v>18</v>
      </c>
      <c r="F28" s="53" t="n">
        <v>637</v>
      </c>
      <c r="G28" s="54" t="n">
        <v>770</v>
      </c>
      <c r="H28" s="54" t="n">
        <v>141</v>
      </c>
      <c r="I28" s="55" t="n">
        <f aca="false">SUM(F28:H28)</f>
        <v>1548</v>
      </c>
      <c r="J28" s="56" t="n">
        <v>419</v>
      </c>
      <c r="K28" s="57" t="n">
        <f aca="false">SUM(I28:J28)</f>
        <v>1967</v>
      </c>
      <c r="L28" s="59" t="n">
        <f aca="false">L27+K28</f>
        <v>109410</v>
      </c>
      <c r="M28" s="58"/>
    </row>
    <row r="29" customFormat="false" ht="21" hidden="false" customHeight="true" outlineLevel="0" collapsed="false">
      <c r="B29" s="83"/>
      <c r="C29" s="85" t="n">
        <v>22</v>
      </c>
      <c r="D29" s="51" t="s">
        <v>28</v>
      </c>
      <c r="E29" s="72" t="s">
        <v>18</v>
      </c>
      <c r="F29" s="53" t="n">
        <v>718</v>
      </c>
      <c r="G29" s="54" t="n">
        <v>822</v>
      </c>
      <c r="H29" s="54" t="n">
        <v>161</v>
      </c>
      <c r="I29" s="55" t="n">
        <f aca="false">SUM(F29:H29)</f>
        <v>1701</v>
      </c>
      <c r="J29" s="56" t="n">
        <v>428</v>
      </c>
      <c r="K29" s="57" t="n">
        <f aca="false">SUM(I29:J29)</f>
        <v>2129</v>
      </c>
      <c r="L29" s="59" t="n">
        <f aca="false">L28+K29</f>
        <v>111539</v>
      </c>
      <c r="M29" s="58"/>
    </row>
    <row r="30" customFormat="false" ht="21" hidden="false" customHeight="true" outlineLevel="0" collapsed="false">
      <c r="B30" s="83"/>
      <c r="C30" s="85" t="n">
        <v>23</v>
      </c>
      <c r="D30" s="51" t="s">
        <v>30</v>
      </c>
      <c r="E30" s="72" t="s">
        <v>40</v>
      </c>
      <c r="F30" s="53" t="n">
        <v>564</v>
      </c>
      <c r="G30" s="54" t="n">
        <v>603</v>
      </c>
      <c r="H30" s="54" t="n">
        <v>172</v>
      </c>
      <c r="I30" s="55" t="n">
        <f aca="false">SUM(F30:H30)</f>
        <v>1339</v>
      </c>
      <c r="J30" s="56" t="n">
        <v>354</v>
      </c>
      <c r="K30" s="57" t="n">
        <f aca="false">SUM(I30:J30)</f>
        <v>1693</v>
      </c>
      <c r="L30" s="59" t="n">
        <f aca="false">L29+K30</f>
        <v>113232</v>
      </c>
      <c r="M30" s="71"/>
    </row>
    <row r="31" customFormat="false" ht="21" hidden="false" customHeight="true" outlineLevel="0" collapsed="false">
      <c r="B31" s="83"/>
      <c r="C31" s="85" t="n">
        <v>24</v>
      </c>
      <c r="D31" s="51" t="s">
        <v>17</v>
      </c>
      <c r="E31" s="72" t="s">
        <v>18</v>
      </c>
      <c r="F31" s="53" t="n">
        <v>612</v>
      </c>
      <c r="G31" s="54" t="n">
        <v>654</v>
      </c>
      <c r="H31" s="54" t="n">
        <v>135</v>
      </c>
      <c r="I31" s="55" t="n">
        <f aca="false">SUM(F31:H31)</f>
        <v>1401</v>
      </c>
      <c r="J31" s="56" t="n">
        <v>350</v>
      </c>
      <c r="K31" s="57" t="n">
        <f aca="false">SUM(I31:J31)</f>
        <v>1751</v>
      </c>
      <c r="L31" s="59" t="n">
        <f aca="false">L30+K31</f>
        <v>114983</v>
      </c>
      <c r="M31" s="58"/>
    </row>
    <row r="32" customFormat="false" ht="21" hidden="false" customHeight="true" outlineLevel="0" collapsed="false">
      <c r="B32" s="83"/>
      <c r="C32" s="85" t="n">
        <v>25</v>
      </c>
      <c r="D32" s="51" t="s">
        <v>19</v>
      </c>
      <c r="E32" s="72" t="s">
        <v>18</v>
      </c>
      <c r="F32" s="53" t="n">
        <v>1285</v>
      </c>
      <c r="G32" s="54" t="n">
        <v>798</v>
      </c>
      <c r="H32" s="54" t="n">
        <v>199</v>
      </c>
      <c r="I32" s="55" t="n">
        <f aca="false">SUM(F32:H32)</f>
        <v>2282</v>
      </c>
      <c r="J32" s="56" t="n">
        <v>570</v>
      </c>
      <c r="K32" s="57" t="n">
        <f aca="false">SUM(I32:J32)</f>
        <v>2852</v>
      </c>
      <c r="L32" s="59" t="n">
        <f aca="false">L31+K32</f>
        <v>117835</v>
      </c>
      <c r="M32" s="58"/>
    </row>
    <row r="33" customFormat="false" ht="21" hidden="false" customHeight="true" outlineLevel="0" collapsed="false">
      <c r="B33" s="83"/>
      <c r="C33" s="85" t="n">
        <v>26</v>
      </c>
      <c r="D33" s="51" t="s">
        <v>22</v>
      </c>
      <c r="E33" s="72" t="s">
        <v>18</v>
      </c>
      <c r="F33" s="53" t="n">
        <v>2296</v>
      </c>
      <c r="G33" s="54" t="n">
        <v>1475</v>
      </c>
      <c r="H33" s="54" t="n">
        <v>262</v>
      </c>
      <c r="I33" s="55" t="n">
        <f aca="false">SUM(F33:H33)</f>
        <v>4033</v>
      </c>
      <c r="J33" s="56" t="n">
        <v>1008</v>
      </c>
      <c r="K33" s="57" t="n">
        <f aca="false">SUM(I33:J33)</f>
        <v>5041</v>
      </c>
      <c r="L33" s="59" t="n">
        <f aca="false">L32+K33</f>
        <v>122876</v>
      </c>
      <c r="M33" s="58"/>
    </row>
    <row r="34" customFormat="false" ht="21" hidden="false" customHeight="true" outlineLevel="0" collapsed="false">
      <c r="B34" s="83"/>
      <c r="C34" s="85" t="n">
        <v>27</v>
      </c>
      <c r="D34" s="51" t="s">
        <v>24</v>
      </c>
      <c r="E34" s="72" t="s">
        <v>18</v>
      </c>
      <c r="F34" s="53" t="n">
        <v>727</v>
      </c>
      <c r="G34" s="54" t="n">
        <v>747</v>
      </c>
      <c r="H34" s="54" t="n">
        <v>174</v>
      </c>
      <c r="I34" s="55" t="n">
        <f aca="false">SUM(F34:H34)</f>
        <v>1648</v>
      </c>
      <c r="J34" s="56" t="n">
        <v>412</v>
      </c>
      <c r="K34" s="57" t="n">
        <f aca="false">SUM(I34:J34)</f>
        <v>2060</v>
      </c>
      <c r="L34" s="59" t="n">
        <f aca="false">L33+K34</f>
        <v>124936</v>
      </c>
      <c r="M34" s="58"/>
    </row>
    <row r="35" customFormat="false" ht="21" hidden="false" customHeight="true" outlineLevel="0" collapsed="false">
      <c r="B35" s="83"/>
      <c r="C35" s="85" t="n">
        <v>28</v>
      </c>
      <c r="D35" s="51" t="s">
        <v>26</v>
      </c>
      <c r="E35" s="72" t="s">
        <v>32</v>
      </c>
      <c r="F35" s="53" t="n">
        <v>386</v>
      </c>
      <c r="G35" s="54" t="n">
        <v>484</v>
      </c>
      <c r="H35" s="54" t="n">
        <v>115</v>
      </c>
      <c r="I35" s="55" t="n">
        <f aca="false">SUM(F35:H35)</f>
        <v>985</v>
      </c>
      <c r="J35" s="56" t="n">
        <v>258</v>
      </c>
      <c r="K35" s="57" t="n">
        <f aca="false">SUM(I35:J35)</f>
        <v>1243</v>
      </c>
      <c r="L35" s="59" t="n">
        <f aca="false">L34+K35</f>
        <v>126179</v>
      </c>
      <c r="M35" s="58"/>
    </row>
    <row r="36" customFormat="false" ht="21" hidden="false" customHeight="true" outlineLevel="0" collapsed="false">
      <c r="B36" s="83"/>
      <c r="C36" s="85" t="n">
        <v>29</v>
      </c>
      <c r="D36" s="51" t="s">
        <v>28</v>
      </c>
      <c r="E36" s="72" t="s">
        <v>18</v>
      </c>
      <c r="F36" s="53" t="n">
        <v>358</v>
      </c>
      <c r="G36" s="54" t="n">
        <v>482</v>
      </c>
      <c r="H36" s="54" t="n">
        <v>130</v>
      </c>
      <c r="I36" s="55" t="n">
        <f aca="false">SUM(F36:H36)</f>
        <v>970</v>
      </c>
      <c r="J36" s="56" t="n">
        <v>242</v>
      </c>
      <c r="K36" s="57" t="n">
        <f aca="false">SUM(I36:J36)</f>
        <v>1212</v>
      </c>
      <c r="L36" s="59" t="n">
        <f aca="false">L35+K36</f>
        <v>127391</v>
      </c>
      <c r="M36" s="58"/>
    </row>
    <row r="37" customFormat="false" ht="21" hidden="false" customHeight="true" outlineLevel="0" collapsed="false">
      <c r="B37" s="83"/>
      <c r="C37" s="85" t="n">
        <v>30</v>
      </c>
      <c r="D37" s="51" t="s">
        <v>30</v>
      </c>
      <c r="E37" s="72" t="s">
        <v>18</v>
      </c>
      <c r="F37" s="53" t="n">
        <v>517</v>
      </c>
      <c r="G37" s="54" t="n">
        <v>517</v>
      </c>
      <c r="H37" s="54" t="n">
        <v>180</v>
      </c>
      <c r="I37" s="55" t="n">
        <f aca="false">SUM(F37:H37)</f>
        <v>1214</v>
      </c>
      <c r="J37" s="56" t="n">
        <v>314</v>
      </c>
      <c r="K37" s="57" t="n">
        <f aca="false">SUM(I37:J37)</f>
        <v>1528</v>
      </c>
      <c r="L37" s="59" t="n">
        <f aca="false">L36+K37</f>
        <v>128919</v>
      </c>
      <c r="M37" s="71"/>
    </row>
    <row r="38" customFormat="false" ht="21" hidden="false" customHeight="true" outlineLevel="0" collapsed="false">
      <c r="B38" s="83"/>
      <c r="C38" s="87" t="n">
        <v>31</v>
      </c>
      <c r="D38" s="62" t="s">
        <v>17</v>
      </c>
      <c r="E38" s="40" t="s">
        <v>18</v>
      </c>
      <c r="F38" s="64" t="n">
        <v>555</v>
      </c>
      <c r="G38" s="65" t="n">
        <v>498</v>
      </c>
      <c r="H38" s="65" t="n">
        <v>178</v>
      </c>
      <c r="I38" s="66" t="n">
        <f aca="false">SUM(F38:H38)</f>
        <v>1231</v>
      </c>
      <c r="J38" s="67" t="n">
        <v>307</v>
      </c>
      <c r="K38" s="68" t="n">
        <f aca="false">SUM(I38:J38)</f>
        <v>1538</v>
      </c>
      <c r="L38" s="69" t="n">
        <f aca="false">L37+K38</f>
        <v>130457</v>
      </c>
      <c r="M38" s="70"/>
    </row>
    <row r="39" customFormat="false" ht="21" hidden="false" customHeight="true" outlineLevel="0" collapsed="false">
      <c r="B39" s="89" t="s">
        <v>41</v>
      </c>
      <c r="C39" s="84" t="n">
        <v>1</v>
      </c>
      <c r="D39" s="48" t="s">
        <v>19</v>
      </c>
      <c r="E39" s="49" t="s">
        <v>32</v>
      </c>
      <c r="F39" s="32" t="n">
        <v>842</v>
      </c>
      <c r="G39" s="33" t="n">
        <v>627</v>
      </c>
      <c r="H39" s="33" t="n">
        <v>211</v>
      </c>
      <c r="I39" s="34" t="n">
        <f aca="false">SUM(F39:H39)</f>
        <v>1680</v>
      </c>
      <c r="J39" s="35" t="n">
        <v>420</v>
      </c>
      <c r="K39" s="36" t="n">
        <f aca="false">SUM(I39:J39)</f>
        <v>2100</v>
      </c>
      <c r="L39" s="37" t="n">
        <f aca="false">L38+K39</f>
        <v>132557</v>
      </c>
      <c r="M39" s="38"/>
    </row>
    <row r="40" customFormat="false" ht="21" hidden="false" customHeight="true" outlineLevel="0" collapsed="false">
      <c r="B40" s="89"/>
      <c r="C40" s="90" t="n">
        <v>2</v>
      </c>
      <c r="D40" s="91" t="s">
        <v>22</v>
      </c>
      <c r="E40" s="72" t="s">
        <v>18</v>
      </c>
      <c r="F40" s="92" t="n">
        <v>1456</v>
      </c>
      <c r="G40" s="93" t="n">
        <v>799</v>
      </c>
      <c r="H40" s="93" t="n">
        <v>227</v>
      </c>
      <c r="I40" s="94" t="n">
        <f aca="false">SUM(F40:H40)</f>
        <v>2482</v>
      </c>
      <c r="J40" s="95" t="n">
        <v>620</v>
      </c>
      <c r="K40" s="96" t="n">
        <f aca="false">SUM(I40:J40)</f>
        <v>3102</v>
      </c>
      <c r="L40" s="97" t="n">
        <f aca="false">L39+K40</f>
        <v>135659</v>
      </c>
      <c r="M40" s="98"/>
    </row>
    <row r="41" customFormat="false" ht="21" hidden="false" customHeight="true" outlineLevel="0" collapsed="false">
      <c r="B41" s="99" t="s">
        <v>42</v>
      </c>
      <c r="C41" s="99"/>
      <c r="D41" s="99"/>
      <c r="E41" s="99"/>
      <c r="F41" s="100" t="n">
        <f aca="false">SUM(F7:F40)</f>
        <v>32482</v>
      </c>
      <c r="G41" s="101" t="n">
        <f aca="false">SUM(G7:G40)</f>
        <v>29822</v>
      </c>
      <c r="H41" s="102" t="n">
        <f aca="false">SUM(H7:H40)</f>
        <v>5653</v>
      </c>
      <c r="I41" s="103" t="n">
        <f aca="false">SUM(F41:H41)</f>
        <v>67957</v>
      </c>
      <c r="J41" s="104" t="n">
        <f aca="false">SUM(J7:J40)</f>
        <v>17155</v>
      </c>
      <c r="K41" s="104" t="n">
        <f aca="false">SUM(I41:J41)</f>
        <v>85112</v>
      </c>
      <c r="L41" s="105" t="n">
        <f aca="false">K41</f>
        <v>85112</v>
      </c>
      <c r="M41" s="106" t="s">
        <v>35</v>
      </c>
    </row>
    <row r="42" customFormat="false" ht="21" hidden="false" customHeight="true" outlineLevel="0" collapsed="false">
      <c r="B42" s="74" t="s">
        <v>43</v>
      </c>
      <c r="C42" s="74"/>
      <c r="D42" s="74"/>
      <c r="E42" s="74"/>
      <c r="F42" s="75" t="n">
        <f aca="false">6・7月!F41+F41</f>
        <v>50053</v>
      </c>
      <c r="G42" s="76" t="n">
        <f aca="false">6・7月!G41+G41</f>
        <v>48688</v>
      </c>
      <c r="H42" s="77" t="n">
        <f aca="false">6・7月!H41+H41</f>
        <v>8260</v>
      </c>
      <c r="I42" s="78" t="n">
        <f aca="false">SUM(F42:H42)</f>
        <v>107001</v>
      </c>
      <c r="J42" s="79" t="n">
        <f aca="false">6・7月!J41+J41</f>
        <v>28658</v>
      </c>
      <c r="K42" s="107" t="n">
        <f aca="false">SUM(I42:J42)</f>
        <v>135659</v>
      </c>
      <c r="L42" s="108" t="s">
        <v>35</v>
      </c>
      <c r="M42" s="81" t="s">
        <v>35</v>
      </c>
    </row>
  </sheetData>
  <mergeCells count="15">
    <mergeCell ref="C2:M2"/>
    <mergeCell ref="B4:C6"/>
    <mergeCell ref="D4:D6"/>
    <mergeCell ref="E4:E6"/>
    <mergeCell ref="F4:K4"/>
    <mergeCell ref="L4:L6"/>
    <mergeCell ref="M4:M6"/>
    <mergeCell ref="F5:I5"/>
    <mergeCell ref="J5:J6"/>
    <mergeCell ref="K5:K6"/>
    <mergeCell ref="B7:E7"/>
    <mergeCell ref="B8:B38"/>
    <mergeCell ref="B39:B40"/>
    <mergeCell ref="B41:E41"/>
    <mergeCell ref="B42:E42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1:29:02Z</dcterms:created>
  <dc:creator>777</dc:creator>
  <dc:description/>
  <dc:language>en-US</dc:language>
  <cp:lastModifiedBy>honbukeiei-09</cp:lastModifiedBy>
  <cp:lastPrinted>2013-05-25T01:47:44Z</cp:lastPrinted>
  <dcterms:modified xsi:type="dcterms:W3CDTF">2013-05-30T08:57:11Z</dcterms:modified>
  <cp:revision>0</cp:revision>
  <dc:subject/>
  <dc:title/>
</cp:coreProperties>
</file>